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28:$G$29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'21.1'!$A$28:$G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04-2009</t>
    </r>
  </si>
  <si>
    <t xml:space="preserve">VALORI ASSOLUTI IN EURO</t>
  </si>
  <si>
    <t xml:space="preserve">TIPOLOGIA 
TRASFERIMENTO FINANZIARIO</t>
  </si>
  <si>
    <t xml:space="preserve">Trasferimenti finanziari senza vincolo settoriale di destinazione</t>
  </si>
  <si>
    <t xml:space="preserve">di cui ai Comuni</t>
  </si>
  <si>
    <t xml:space="preserve">di cui alle Comunità montane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TOTALE 
(Quota Irpef destinata alla finanza locale pari al 95%)</t>
  </si>
  <si>
    <t xml:space="preserve">DISTRIBUZIONE PERCENTUALE</t>
  </si>
  <si>
    <t xml:space="preserve">TOTALE 
(Quota Irpef destinata alla finanza locale pari al 95% 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  <si>
    <t xml:space="preserve">* ai sensi dell'art. 2 - lettera a) - della legge 26 novembre 1981, n. 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5" min="4" style="1" width="15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s="7" customFormat="true" ht="22.5" hidden="false" customHeight="false" outlineLevel="0" collapsed="false">
      <c r="A5" s="5" t="s">
        <v>2</v>
      </c>
      <c r="B5" s="6" t="n">
        <v>2004</v>
      </c>
      <c r="C5" s="6" t="n">
        <v>2005</v>
      </c>
      <c r="D5" s="6" t="n">
        <v>2006</v>
      </c>
      <c r="E5" s="6" t="n">
        <v>2007</v>
      </c>
      <c r="F5" s="6" t="n">
        <v>2008</v>
      </c>
      <c r="G5" s="6" t="n">
        <v>2009</v>
      </c>
    </row>
    <row r="6" s="10" customFormat="true" ht="22.5" hidden="false" customHeight="false" outlineLevel="0" collapsed="false">
      <c r="A6" s="8" t="s">
        <v>3</v>
      </c>
      <c r="B6" s="9" t="n">
        <v>108649340</v>
      </c>
      <c r="C6" s="9" t="n">
        <v>109957252</v>
      </c>
      <c r="D6" s="9" t="n">
        <v>116874227</v>
      </c>
      <c r="E6" s="9" t="n">
        <v>119842054</v>
      </c>
      <c r="F6" s="9" t="n">
        <v>124066894</v>
      </c>
      <c r="G6" s="9" t="n">
        <v>127561257</v>
      </c>
    </row>
    <row r="7" s="10" customFormat="true" ht="16.5" hidden="false" customHeight="false" outlineLevel="0" collapsed="false">
      <c r="A7" s="11" t="s">
        <v>4</v>
      </c>
      <c r="B7" s="12" t="n">
        <v>103351580</v>
      </c>
      <c r="C7" s="12" t="n">
        <v>104659492</v>
      </c>
      <c r="D7" s="12" t="n">
        <v>110041227</v>
      </c>
      <c r="E7" s="12" t="n">
        <v>113009054</v>
      </c>
      <c r="F7" s="12" t="n">
        <v>116816894</v>
      </c>
      <c r="G7" s="12" t="n">
        <v>120311257</v>
      </c>
    </row>
    <row r="8" s="10" customFormat="true" ht="16.5" hidden="false" customHeight="false" outlineLevel="0" collapsed="false">
      <c r="A8" s="11" t="s">
        <v>5</v>
      </c>
      <c r="B8" s="12" t="n">
        <v>5297760</v>
      </c>
      <c r="C8" s="12" t="n">
        <v>5297760</v>
      </c>
      <c r="D8" s="12" t="n">
        <v>6833000</v>
      </c>
      <c r="E8" s="12" t="n">
        <v>6833000</v>
      </c>
      <c r="F8" s="12" t="n">
        <v>7250000</v>
      </c>
      <c r="G8" s="12" t="n">
        <v>7250000</v>
      </c>
    </row>
    <row r="9" s="10" customFormat="true" ht="16.5" hidden="false" customHeight="false" outlineLevel="0" collapsed="false">
      <c r="A9" s="8" t="s">
        <v>6</v>
      </c>
      <c r="B9" s="9" t="n">
        <v>35093174</v>
      </c>
      <c r="C9" s="9" t="n">
        <v>35473017</v>
      </c>
      <c r="D9" s="9" t="n">
        <v>36329962</v>
      </c>
      <c r="E9" s="9" t="n">
        <v>37055631</v>
      </c>
      <c r="F9" s="9" t="n">
        <v>40475974</v>
      </c>
      <c r="G9" s="9" t="n">
        <v>44487130</v>
      </c>
    </row>
    <row r="10" s="10" customFormat="true" ht="16.5" hidden="false" customHeight="false" outlineLevel="0" collapsed="false">
      <c r="A10" s="11" t="s">
        <v>7</v>
      </c>
      <c r="B10" s="12" t="n">
        <v>32502295</v>
      </c>
      <c r="C10" s="12" t="n">
        <v>32911697</v>
      </c>
      <c r="D10" s="12" t="n">
        <v>33839255</v>
      </c>
      <c r="E10" s="12" t="n">
        <v>34598784</v>
      </c>
      <c r="F10" s="12" t="n">
        <v>38019127</v>
      </c>
      <c r="G10" s="12" t="n">
        <v>42035323</v>
      </c>
    </row>
    <row r="11" s="10" customFormat="true" ht="16.5" hidden="false" customHeight="false" outlineLevel="0" collapsed="false">
      <c r="A11" s="11" t="s">
        <v>8</v>
      </c>
      <c r="B11" s="12" t="n">
        <v>2590879</v>
      </c>
      <c r="C11" s="12" t="n">
        <v>2561320</v>
      </c>
      <c r="D11" s="12" t="n">
        <v>2490707</v>
      </c>
      <c r="E11" s="12" t="n">
        <v>2456847</v>
      </c>
      <c r="F11" s="12" t="n">
        <v>2456847</v>
      </c>
      <c r="G11" s="12" t="n">
        <v>2451807</v>
      </c>
    </row>
    <row r="12" s="10" customFormat="true" ht="16.5" hidden="false" customHeight="false" outlineLevel="0" collapsed="false">
      <c r="A12" s="8" t="s">
        <v>9</v>
      </c>
      <c r="B12" s="9" t="n">
        <v>31723357</v>
      </c>
      <c r="C12" s="9" t="n">
        <v>31934817</v>
      </c>
      <c r="D12" s="9" t="n">
        <v>38052132</v>
      </c>
      <c r="E12" s="9" t="n">
        <v>38131954</v>
      </c>
      <c r="F12" s="9" t="n">
        <v>46674506</v>
      </c>
      <c r="G12" s="9" t="n">
        <v>55169576</v>
      </c>
    </row>
    <row r="13" s="10" customFormat="true" ht="22.5" hidden="false" customHeight="false" outlineLevel="0" collapsed="false">
      <c r="A13" s="13" t="s">
        <v>10</v>
      </c>
      <c r="B13" s="14" t="n">
        <f aca="false">B6+B9+B12</f>
        <v>175465871</v>
      </c>
      <c r="C13" s="14" t="n">
        <f aca="false">C6+C9+C12</f>
        <v>177365086</v>
      </c>
      <c r="D13" s="14" t="n">
        <f aca="false">D6+D9+D12</f>
        <v>191256321</v>
      </c>
      <c r="E13" s="14" t="n">
        <f aca="false">E6+E9+E12</f>
        <v>195029639</v>
      </c>
      <c r="F13" s="14" t="n">
        <f aca="false">F6+F9+F12</f>
        <v>211217374</v>
      </c>
      <c r="G13" s="14" t="n">
        <f aca="false">G6+G9+G12</f>
        <v>227217963</v>
      </c>
    </row>
    <row r="14" customFormat="false" ht="12.75" hidden="false" customHeight="false" outlineLevel="0" collapsed="false">
      <c r="A14" s="2"/>
    </row>
    <row r="15" s="15" customFormat="true" ht="12.7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2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</row>
    <row r="17" customFormat="false" ht="22.5" hidden="false" customHeight="false" outlineLevel="0" collapsed="false">
      <c r="A17" s="5" t="s">
        <v>2</v>
      </c>
      <c r="B17" s="6" t="n">
        <v>2004</v>
      </c>
      <c r="C17" s="6" t="n">
        <v>2005</v>
      </c>
      <c r="D17" s="6" t="n">
        <v>2006</v>
      </c>
      <c r="E17" s="6" t="n">
        <v>2007</v>
      </c>
      <c r="F17" s="6" t="n">
        <v>2008</v>
      </c>
      <c r="G17" s="6" t="n">
        <v>2009</v>
      </c>
    </row>
    <row r="18" customFormat="false" ht="22.5" hidden="false" customHeight="false" outlineLevel="0" collapsed="false">
      <c r="A18" s="8" t="s">
        <v>3</v>
      </c>
      <c r="B18" s="16" t="n">
        <f aca="false">B6/B$13</f>
        <v>0.619204973484559</v>
      </c>
      <c r="C18" s="16" t="n">
        <f aca="false">C6/C$13</f>
        <v>0.619948685955025</v>
      </c>
      <c r="D18" s="16" t="n">
        <f aca="false">D6/D$13</f>
        <v>0.611086872260813</v>
      </c>
      <c r="E18" s="16" t="n">
        <f aca="false">E6/E$13</f>
        <v>0.614481237900461</v>
      </c>
      <c r="F18" s="16" t="n">
        <f aca="false">F6/F$13</f>
        <v>0.587389624491781</v>
      </c>
      <c r="G18" s="16" t="n">
        <f aca="false">G6/G$13</f>
        <v>0.561404808474584</v>
      </c>
    </row>
    <row r="19" customFormat="false" ht="12.75" hidden="false" customHeight="false" outlineLevel="0" collapsed="false">
      <c r="A19" s="8" t="s">
        <v>6</v>
      </c>
      <c r="B19" s="16" t="n">
        <f aca="false">B9/B$13</f>
        <v>0.199999998860177</v>
      </c>
      <c r="C19" s="16" t="n">
        <f aca="false">C9/C$13</f>
        <v>0.199999998872382</v>
      </c>
      <c r="D19" s="16" t="n">
        <f aca="false">D9/D$13</f>
        <v>0.189954307444824</v>
      </c>
      <c r="E19" s="16" t="n">
        <f aca="false">E9/E$13</f>
        <v>0.189999997897755</v>
      </c>
      <c r="F19" s="16" t="n">
        <f aca="false">F9/F$13</f>
        <v>0.191631839907261</v>
      </c>
      <c r="G19" s="16" t="n">
        <f aca="false">G9/G$13</f>
        <v>0.195790550239199</v>
      </c>
    </row>
    <row r="20" customFormat="false" ht="12.75" hidden="false" customHeight="false" outlineLevel="0" collapsed="false">
      <c r="A20" s="8" t="s">
        <v>9</v>
      </c>
      <c r="B20" s="16" t="n">
        <f aca="false">B12/B$13</f>
        <v>0.180795027655264</v>
      </c>
      <c r="C20" s="16" t="n">
        <f aca="false">C12/C$13</f>
        <v>0.180051315172593</v>
      </c>
      <c r="D20" s="16" t="n">
        <f aca="false">D12/D$13</f>
        <v>0.198958820294363</v>
      </c>
      <c r="E20" s="16" t="n">
        <f aca="false">E12/E$13</f>
        <v>0.195518764201784</v>
      </c>
      <c r="F20" s="16" t="n">
        <f aca="false">F12/F$13</f>
        <v>0.220978535600959</v>
      </c>
      <c r="G20" s="16" t="n">
        <f aca="false">G12/G$13</f>
        <v>0.242804641286217</v>
      </c>
    </row>
    <row r="21" customFormat="false" ht="22.5" hidden="false" customHeight="false" outlineLevel="0" collapsed="false">
      <c r="A21" s="13" t="s">
        <v>12</v>
      </c>
      <c r="B21" s="17" t="n">
        <f aca="false">B18+B19+B20</f>
        <v>1</v>
      </c>
      <c r="C21" s="17" t="n">
        <f aca="false">C18+C19+C20</f>
        <v>1</v>
      </c>
      <c r="D21" s="17" t="n">
        <f aca="false">D18+D19+D20</f>
        <v>1</v>
      </c>
      <c r="E21" s="17" t="n">
        <f aca="false">E18+E19+E20</f>
        <v>1</v>
      </c>
      <c r="F21" s="17" t="n">
        <f aca="false">F18+F19+F20</f>
        <v>1</v>
      </c>
      <c r="G21" s="17" t="n">
        <f aca="false">G18+G19+G20</f>
        <v>1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8" t="s">
        <v>1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9" t="s">
        <v>14</v>
      </c>
    </row>
    <row r="26" customFormat="false" ht="18.75" hidden="false" customHeight="false" outlineLevel="0" collapsed="false">
      <c r="A26" s="20"/>
    </row>
    <row r="27" customFormat="false" ht="12.75" hidden="false" customHeight="false" outlineLevel="0" collapsed="false">
      <c r="A27" s="19"/>
    </row>
    <row r="28" customFormat="false" ht="18.75" hidden="false" customHeight="false" outlineLevel="0" collapsed="false">
      <c r="A28" s="20"/>
      <c r="B28" s="21"/>
      <c r="C28" s="21"/>
    </row>
    <row r="29" customFormat="false" ht="15" hidden="false" customHeight="false" outlineLevel="0" collapsed="false">
      <c r="A29" s="19"/>
      <c r="B29" s="21"/>
      <c r="C29" s="21"/>
    </row>
    <row r="30" customFormat="false" ht="15" hidden="false" customHeight="false" outlineLevel="0" collapsed="false">
      <c r="A30" s="19"/>
      <c r="B30" s="21"/>
      <c r="C30" s="21"/>
    </row>
    <row r="31" customFormat="false" ht="12.75" hidden="false" customHeight="false" outlineLevel="0" collapsed="false">
      <c r="A31" s="19"/>
    </row>
    <row r="32" s="22" customFormat="true" ht="23.25" hidden="false" customHeight="false" outlineLevel="0" collapsed="false"/>
  </sheetData>
  <mergeCells count="2">
    <mergeCell ref="A3:G3"/>
    <mergeCell ref="A15:G15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2T08:55:47Z</cp:lastPrinted>
  <dcterms:modified xsi:type="dcterms:W3CDTF">2009-05-22T09:00:21Z</dcterms:modified>
  <cp:revision>0</cp:revision>
  <dc:subject/>
  <dc:title/>
</cp:coreProperties>
</file>