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5" sheetId="1" state="visible" r:id="rId2"/>
  </sheets>
  <definedNames>
    <definedName function="false" hidden="false" localSheetId="0" name="_xlnm.Print_Area" vbProcedure="false">'20.5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Tavola 20.5 - Imprese attive secondo il settore di attività economica - Valle d'Aosta - Anni 2003 - 2008</t>
  </si>
  <si>
    <t xml:space="preserve">SETTORE DI ATTIVITA' ECONOMICA</t>
  </si>
  <si>
    <t xml:space="preserve">Agricoltura, caccia, silvicoltura e pesca</t>
  </si>
  <si>
    <t xml:space="preserve">Estrazione di minerali</t>
  </si>
  <si>
    <t xml:space="preserve">Industrie alimentari e delle bevande</t>
  </si>
  <si>
    <t xml:space="preserve">Industrie tessili</t>
  </si>
  <si>
    <t xml:space="preserve">Confezione articoli vestiario</t>
  </si>
  <si>
    <t xml:space="preserve">Preparazione e concia cuoio</t>
  </si>
  <si>
    <t xml:space="preserve">Industria del legno e prodotti in legno</t>
  </si>
  <si>
    <t xml:space="preserve">Produzione di carta</t>
  </si>
  <si>
    <t xml:space="preserve"> -</t>
  </si>
  <si>
    <t xml:space="preserve">Editoria e stampa</t>
  </si>
  <si>
    <t xml:space="preserve">Fabbricazione coke, raffinerie, combust. nucleari</t>
  </si>
  <si>
    <t xml:space="preserve">Prodotti chimici e fibre sintetiche</t>
  </si>
  <si>
    <t xml:space="preserve">Gomma e plastica</t>
  </si>
  <si>
    <t xml:space="preserve">Lavorazione minerali non metalliferi</t>
  </si>
  <si>
    <t xml:space="preserve">Produzione di metalli e loro leghe</t>
  </si>
  <si>
    <t xml:space="preserve">Fabbricazione e lavorazione prod. metallo, escl. macchine</t>
  </si>
  <si>
    <t xml:space="preserve">Fabbricazione macchine</t>
  </si>
  <si>
    <t xml:space="preserve">Fabbricazione macchine per ufficio, elaboratori</t>
  </si>
  <si>
    <t xml:space="preserve">Fabbricazione macchine ed appar. elettrici</t>
  </si>
  <si>
    <t xml:space="preserve">Fabbricazione appar. radiotel. e per comunic.</t>
  </si>
  <si>
    <t xml:space="preserve">Fabbricazione appar. medicali</t>
  </si>
  <si>
    <t xml:space="preserve">Fabbricazione autoveicoli</t>
  </si>
  <si>
    <t xml:space="preserve">Fabbricazione di altri mezzi di trasporto</t>
  </si>
  <si>
    <t xml:space="preserve">Fabbricazione mobili e manifatturiero vario</t>
  </si>
  <si>
    <t xml:space="preserve">Recupero e preparazione per il riciclaggio</t>
  </si>
  <si>
    <t xml:space="preserve">Produzione e distribuzione energia elettrica, gas e acqua</t>
  </si>
  <si>
    <t xml:space="preserve">Costruzioni</t>
  </si>
  <si>
    <t xml:space="preserve">Commercio</t>
  </si>
  <si>
    <t xml:space="preserve">Alberghi e ristoranti</t>
  </si>
  <si>
    <t xml:space="preserve">Trasporti, magazzinaggio e comunicazione</t>
  </si>
  <si>
    <t xml:space="preserve">Intermediaz.monetaria e finanziaria</t>
  </si>
  <si>
    <t xml:space="preserve">Attività immobiliari, noleggio, informatica, ricerca</t>
  </si>
  <si>
    <t xml:space="preserve">Istruzione</t>
  </si>
  <si>
    <t xml:space="preserve">Sanità e altri servizi sociali</t>
  </si>
  <si>
    <t xml:space="preserve">Altri servizi pubblici,sociali e personali</t>
  </si>
  <si>
    <t xml:space="preserve">Imprese non classificate</t>
  </si>
  <si>
    <t xml:space="preserve">TOTALE</t>
  </si>
  <si>
    <t xml:space="preserve">Totale senza imprese agricoltura, caccia, silvicoltura e pesc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9.28"/>
    <col collapsed="false" customWidth="true" hidden="false" outlineLevel="0" max="5" min="3" style="2" width="9.28"/>
    <col collapsed="false" customWidth="false" hidden="false" outlineLevel="0" max="7" min="6" style="1" width="9.14"/>
    <col collapsed="false" customWidth="true" hidden="false" outlineLevel="0" max="8" min="8" style="1" width="3.14"/>
    <col collapsed="false" customWidth="true" hidden="false" outlineLevel="0" max="9" min="9" style="1" width="38.56"/>
    <col collapsed="false" customWidth="false" hidden="false" outlineLevel="0" max="257" min="10" style="1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12.75" hidden="false" customHeight="true" outlineLevel="0" collapsed="false">
      <c r="A3" s="5" t="s">
        <v>1</v>
      </c>
      <c r="B3" s="6" t="n">
        <v>2003</v>
      </c>
      <c r="C3" s="6" t="n">
        <v>2004</v>
      </c>
      <c r="D3" s="6" t="n">
        <v>2005</v>
      </c>
      <c r="E3" s="6" t="n">
        <v>2006</v>
      </c>
      <c r="F3" s="6" t="n">
        <v>2007</v>
      </c>
      <c r="G3" s="6" t="n">
        <v>2008</v>
      </c>
    </row>
    <row r="4" s="7" customFormat="true" ht="12.75" hidden="false" customHeight="true" outlineLevel="0" collapsed="false">
      <c r="A4" s="8"/>
      <c r="B4" s="8"/>
      <c r="C4" s="9"/>
      <c r="D4" s="9"/>
      <c r="E4" s="9"/>
    </row>
    <row r="5" s="7" customFormat="true" ht="12.75" hidden="false" customHeight="true" outlineLevel="0" collapsed="false">
      <c r="A5" s="10" t="s">
        <v>2</v>
      </c>
      <c r="B5" s="11" t="n">
        <v>2587</v>
      </c>
      <c r="C5" s="11" t="n">
        <v>2495</v>
      </c>
      <c r="D5" s="11" t="n">
        <v>2433</v>
      </c>
      <c r="E5" s="11" t="n">
        <v>2349</v>
      </c>
      <c r="F5" s="11" t="n">
        <f aca="false">2290+2</f>
        <v>2292</v>
      </c>
      <c r="G5" s="11" t="n">
        <f aca="false">2179+2</f>
        <v>2181</v>
      </c>
      <c r="H5" s="12"/>
    </row>
    <row r="6" s="7" customFormat="true" ht="12.75" hidden="false" customHeight="true" outlineLevel="0" collapsed="false">
      <c r="A6" s="10" t="s">
        <v>3</v>
      </c>
      <c r="B6" s="11" t="n">
        <v>25</v>
      </c>
      <c r="C6" s="11" t="n">
        <v>24</v>
      </c>
      <c r="D6" s="11" t="n">
        <v>21</v>
      </c>
      <c r="E6" s="11" t="n">
        <v>20</v>
      </c>
      <c r="F6" s="11" t="n">
        <v>18</v>
      </c>
      <c r="G6" s="11" t="n">
        <v>14</v>
      </c>
      <c r="H6" s="12"/>
    </row>
    <row r="7" s="7" customFormat="true" ht="12.75" hidden="false" customHeight="true" outlineLevel="0" collapsed="false">
      <c r="A7" s="10" t="s">
        <v>4</v>
      </c>
      <c r="B7" s="11" t="n">
        <v>241</v>
      </c>
      <c r="C7" s="11" t="n">
        <v>244</v>
      </c>
      <c r="D7" s="11" t="n">
        <v>241</v>
      </c>
      <c r="E7" s="11" t="n">
        <v>236</v>
      </c>
      <c r="F7" s="11" t="n">
        <v>242</v>
      </c>
      <c r="G7" s="11" t="n">
        <v>234</v>
      </c>
      <c r="H7" s="12"/>
    </row>
    <row r="8" s="7" customFormat="true" ht="12.75" hidden="false" customHeight="true" outlineLevel="0" collapsed="false">
      <c r="A8" s="10" t="s">
        <v>5</v>
      </c>
      <c r="B8" s="11" t="n">
        <v>16</v>
      </c>
      <c r="C8" s="11" t="n">
        <v>15</v>
      </c>
      <c r="D8" s="11" t="n">
        <v>16</v>
      </c>
      <c r="E8" s="11" t="n">
        <v>14</v>
      </c>
      <c r="F8" s="11" t="n">
        <v>12</v>
      </c>
      <c r="G8" s="11" t="n">
        <v>14</v>
      </c>
      <c r="H8" s="12"/>
    </row>
    <row r="9" s="7" customFormat="true" ht="12.75" hidden="false" customHeight="true" outlineLevel="0" collapsed="false">
      <c r="A9" s="10" t="s">
        <v>6</v>
      </c>
      <c r="B9" s="11" t="n">
        <v>27</v>
      </c>
      <c r="C9" s="11" t="n">
        <v>23</v>
      </c>
      <c r="D9" s="11" t="n">
        <v>28</v>
      </c>
      <c r="E9" s="11" t="n">
        <v>26</v>
      </c>
      <c r="F9" s="11" t="n">
        <v>27</v>
      </c>
      <c r="G9" s="11" t="n">
        <v>28</v>
      </c>
      <c r="H9" s="12"/>
    </row>
    <row r="10" s="7" customFormat="true" ht="12.75" hidden="false" customHeight="true" outlineLevel="0" collapsed="false">
      <c r="A10" s="10" t="s">
        <v>7</v>
      </c>
      <c r="B10" s="11" t="n">
        <v>7</v>
      </c>
      <c r="C10" s="11" t="n">
        <v>8</v>
      </c>
      <c r="D10" s="11" t="n">
        <v>6</v>
      </c>
      <c r="E10" s="11" t="n">
        <v>7</v>
      </c>
      <c r="F10" s="11" t="n">
        <v>7</v>
      </c>
      <c r="G10" s="11" t="n">
        <v>8</v>
      </c>
      <c r="H10" s="12"/>
    </row>
    <row r="11" s="7" customFormat="true" ht="12.75" hidden="false" customHeight="true" outlineLevel="0" collapsed="false">
      <c r="A11" s="10" t="s">
        <v>8</v>
      </c>
      <c r="B11" s="11" t="n">
        <v>262</v>
      </c>
      <c r="C11" s="11" t="n">
        <v>247</v>
      </c>
      <c r="D11" s="11" t="n">
        <v>245</v>
      </c>
      <c r="E11" s="11" t="n">
        <v>238</v>
      </c>
      <c r="F11" s="11" t="n">
        <v>232</v>
      </c>
      <c r="G11" s="11" t="n">
        <v>235</v>
      </c>
      <c r="H11" s="12"/>
    </row>
    <row r="12" s="7" customFormat="true" ht="12.75" hidden="false" customHeight="true" outlineLevel="0" collapsed="false">
      <c r="A12" s="10" t="s">
        <v>9</v>
      </c>
      <c r="B12" s="11" t="s">
        <v>10</v>
      </c>
      <c r="C12" s="11" t="s">
        <v>10</v>
      </c>
      <c r="D12" s="11" t="s">
        <v>10</v>
      </c>
      <c r="E12" s="11" t="n">
        <v>1</v>
      </c>
      <c r="F12" s="11" t="n">
        <v>1</v>
      </c>
      <c r="G12" s="11" t="n">
        <v>1</v>
      </c>
      <c r="H12" s="12"/>
    </row>
    <row r="13" s="7" customFormat="true" ht="12.75" hidden="false" customHeight="true" outlineLevel="0" collapsed="false">
      <c r="A13" s="10" t="s">
        <v>11</v>
      </c>
      <c r="B13" s="11" t="n">
        <v>75</v>
      </c>
      <c r="C13" s="11" t="n">
        <v>81</v>
      </c>
      <c r="D13" s="11" t="n">
        <v>88</v>
      </c>
      <c r="E13" s="11" t="n">
        <v>91</v>
      </c>
      <c r="F13" s="11" t="n">
        <v>86</v>
      </c>
      <c r="G13" s="11" t="n">
        <v>88</v>
      </c>
      <c r="H13" s="12"/>
    </row>
    <row r="14" s="7" customFormat="true" ht="12.75" hidden="false" customHeight="true" outlineLevel="0" collapsed="false">
      <c r="A14" s="10" t="s">
        <v>12</v>
      </c>
      <c r="B14" s="11" t="n">
        <v>2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2"/>
    </row>
    <row r="15" s="7" customFormat="true" ht="12.75" hidden="false" customHeight="true" outlineLevel="0" collapsed="false">
      <c r="A15" s="10" t="s">
        <v>13</v>
      </c>
      <c r="B15" s="11" t="n">
        <v>2</v>
      </c>
      <c r="C15" s="11" t="n">
        <v>1</v>
      </c>
      <c r="D15" s="11" t="n">
        <v>1</v>
      </c>
      <c r="E15" s="11" t="n">
        <v>1</v>
      </c>
      <c r="F15" s="11" t="n">
        <v>0</v>
      </c>
      <c r="G15" s="11" t="n">
        <v>1</v>
      </c>
      <c r="H15" s="12"/>
    </row>
    <row r="16" s="7" customFormat="true" ht="12.75" hidden="false" customHeight="true" outlineLevel="0" collapsed="false">
      <c r="A16" s="10" t="s">
        <v>14</v>
      </c>
      <c r="B16" s="11" t="n">
        <v>20</v>
      </c>
      <c r="C16" s="11" t="n">
        <v>18</v>
      </c>
      <c r="D16" s="11" t="n">
        <v>16</v>
      </c>
      <c r="E16" s="11" t="n">
        <v>20</v>
      </c>
      <c r="F16" s="11" t="n">
        <v>25</v>
      </c>
      <c r="G16" s="11" t="n">
        <v>21</v>
      </c>
      <c r="H16" s="12"/>
    </row>
    <row r="17" s="7" customFormat="true" ht="12.75" hidden="false" customHeight="true" outlineLevel="0" collapsed="false">
      <c r="A17" s="10" t="s">
        <v>15</v>
      </c>
      <c r="B17" s="11" t="n">
        <v>43</v>
      </c>
      <c r="C17" s="11" t="n">
        <v>43</v>
      </c>
      <c r="D17" s="11" t="n">
        <v>46</v>
      </c>
      <c r="E17" s="11" t="n">
        <v>48</v>
      </c>
      <c r="F17" s="11" t="n">
        <v>46</v>
      </c>
      <c r="G17" s="11" t="n">
        <v>45</v>
      </c>
      <c r="H17" s="12"/>
    </row>
    <row r="18" s="7" customFormat="true" ht="12.75" hidden="false" customHeight="true" outlineLevel="0" collapsed="false">
      <c r="A18" s="10" t="s">
        <v>16</v>
      </c>
      <c r="B18" s="11" t="n">
        <v>4</v>
      </c>
      <c r="C18" s="11" t="n">
        <v>4</v>
      </c>
      <c r="D18" s="11" t="n">
        <v>4</v>
      </c>
      <c r="E18" s="11" t="n">
        <v>2</v>
      </c>
      <c r="F18" s="11" t="n">
        <v>2</v>
      </c>
      <c r="G18" s="11" t="n">
        <v>2</v>
      </c>
      <c r="H18" s="12"/>
    </row>
    <row r="19" s="7" customFormat="true" ht="12.75" hidden="false" customHeight="true" outlineLevel="0" collapsed="false">
      <c r="A19" s="10" t="s">
        <v>17</v>
      </c>
      <c r="B19" s="11" t="n">
        <v>153</v>
      </c>
      <c r="C19" s="11" t="n">
        <v>149</v>
      </c>
      <c r="D19" s="11" t="n">
        <v>144</v>
      </c>
      <c r="E19" s="11" t="n">
        <v>133</v>
      </c>
      <c r="F19" s="11" t="n">
        <v>122</v>
      </c>
      <c r="G19" s="11" t="n">
        <v>122</v>
      </c>
      <c r="H19" s="12"/>
    </row>
    <row r="20" s="7" customFormat="true" ht="12.75" hidden="false" customHeight="true" outlineLevel="0" collapsed="false">
      <c r="A20" s="10" t="s">
        <v>18</v>
      </c>
      <c r="B20" s="11" t="n">
        <v>77</v>
      </c>
      <c r="C20" s="11" t="n">
        <v>74</v>
      </c>
      <c r="D20" s="11" t="n">
        <v>71</v>
      </c>
      <c r="E20" s="11" t="n">
        <v>66</v>
      </c>
      <c r="F20" s="11" t="n">
        <v>58</v>
      </c>
      <c r="G20" s="11" t="n">
        <v>56</v>
      </c>
      <c r="H20" s="12"/>
    </row>
    <row r="21" s="7" customFormat="true" ht="12.75" hidden="false" customHeight="true" outlineLevel="0" collapsed="false">
      <c r="A21" s="10" t="s">
        <v>19</v>
      </c>
      <c r="B21" s="11" t="n">
        <v>13</v>
      </c>
      <c r="C21" s="11" t="n">
        <v>14</v>
      </c>
      <c r="D21" s="11" t="n">
        <v>11</v>
      </c>
      <c r="E21" s="11" t="n">
        <v>10</v>
      </c>
      <c r="F21" s="11" t="n">
        <v>10</v>
      </c>
      <c r="G21" s="11" t="n">
        <v>12</v>
      </c>
      <c r="H21" s="12"/>
    </row>
    <row r="22" s="7" customFormat="true" ht="12.75" hidden="false" customHeight="true" outlineLevel="0" collapsed="false">
      <c r="A22" s="10" t="s">
        <v>20</v>
      </c>
      <c r="B22" s="11" t="n">
        <v>17</v>
      </c>
      <c r="C22" s="11" t="n">
        <v>17</v>
      </c>
      <c r="D22" s="11" t="n">
        <v>18</v>
      </c>
      <c r="E22" s="11" t="n">
        <v>17</v>
      </c>
      <c r="F22" s="11" t="n">
        <v>18</v>
      </c>
      <c r="G22" s="11" t="n">
        <v>19</v>
      </c>
      <c r="H22" s="12"/>
    </row>
    <row r="23" s="7" customFormat="true" ht="12.75" hidden="false" customHeight="true" outlineLevel="0" collapsed="false">
      <c r="A23" s="10" t="s">
        <v>21</v>
      </c>
      <c r="B23" s="11" t="n">
        <v>19</v>
      </c>
      <c r="C23" s="11" t="n">
        <v>15</v>
      </c>
      <c r="D23" s="11" t="n">
        <v>10</v>
      </c>
      <c r="E23" s="11" t="n">
        <v>7</v>
      </c>
      <c r="F23" s="11" t="n">
        <v>9</v>
      </c>
      <c r="G23" s="11" t="n">
        <v>7</v>
      </c>
      <c r="H23" s="12"/>
    </row>
    <row r="24" s="7" customFormat="true" ht="12.75" hidden="false" customHeight="true" outlineLevel="0" collapsed="false">
      <c r="A24" s="10" t="s">
        <v>22</v>
      </c>
      <c r="B24" s="11" t="n">
        <v>40</v>
      </c>
      <c r="C24" s="11" t="n">
        <v>38</v>
      </c>
      <c r="D24" s="11" t="n">
        <v>36</v>
      </c>
      <c r="E24" s="11" t="n">
        <v>36</v>
      </c>
      <c r="F24" s="11" t="n">
        <v>33</v>
      </c>
      <c r="G24" s="11" t="n">
        <v>32</v>
      </c>
      <c r="H24" s="12"/>
    </row>
    <row r="25" s="7" customFormat="true" ht="12.75" hidden="false" customHeight="true" outlineLevel="0" collapsed="false">
      <c r="A25" s="10" t="s">
        <v>23</v>
      </c>
      <c r="B25" s="11" t="n">
        <v>5</v>
      </c>
      <c r="C25" s="11" t="n">
        <v>5</v>
      </c>
      <c r="D25" s="11" t="n">
        <v>5</v>
      </c>
      <c r="E25" s="11" t="n">
        <v>4</v>
      </c>
      <c r="F25" s="11" t="n">
        <v>7</v>
      </c>
      <c r="G25" s="11" t="n">
        <v>7</v>
      </c>
      <c r="H25" s="12"/>
    </row>
    <row r="26" s="7" customFormat="true" ht="12.75" hidden="false" customHeight="true" outlineLevel="0" collapsed="false">
      <c r="A26" s="10" t="s">
        <v>24</v>
      </c>
      <c r="B26" s="11" t="n">
        <v>2</v>
      </c>
      <c r="C26" s="11" t="n">
        <v>2</v>
      </c>
      <c r="D26" s="11" t="n">
        <v>2</v>
      </c>
      <c r="E26" s="11" t="n">
        <v>2</v>
      </c>
      <c r="F26" s="11" t="n">
        <v>2</v>
      </c>
      <c r="G26" s="11" t="n">
        <v>2</v>
      </c>
      <c r="H26" s="12"/>
    </row>
    <row r="27" s="7" customFormat="true" ht="12.75" hidden="false" customHeight="true" outlineLevel="0" collapsed="false">
      <c r="A27" s="10" t="s">
        <v>25</v>
      </c>
      <c r="B27" s="11" t="n">
        <v>83</v>
      </c>
      <c r="C27" s="11" t="n">
        <v>98</v>
      </c>
      <c r="D27" s="11" t="n">
        <v>107</v>
      </c>
      <c r="E27" s="11" t="n">
        <v>107</v>
      </c>
      <c r="F27" s="11" t="n">
        <v>112</v>
      </c>
      <c r="G27" s="11" t="n">
        <v>105</v>
      </c>
      <c r="H27" s="12"/>
    </row>
    <row r="28" s="7" customFormat="true" ht="12.75" hidden="false" customHeight="true" outlineLevel="0" collapsed="false">
      <c r="A28" s="10" t="s">
        <v>26</v>
      </c>
      <c r="B28" s="11" t="n">
        <v>3</v>
      </c>
      <c r="C28" s="11" t="n">
        <v>3</v>
      </c>
      <c r="D28" s="11" t="n">
        <v>4</v>
      </c>
      <c r="E28" s="11" t="n">
        <v>4</v>
      </c>
      <c r="F28" s="11" t="n">
        <v>3</v>
      </c>
      <c r="G28" s="11" t="n">
        <v>3</v>
      </c>
      <c r="H28" s="12"/>
    </row>
    <row r="29" s="7" customFormat="true" ht="12.75" hidden="false" customHeight="true" outlineLevel="0" collapsed="false">
      <c r="A29" s="10" t="s">
        <v>27</v>
      </c>
      <c r="B29" s="11" t="n">
        <v>19</v>
      </c>
      <c r="C29" s="11" t="n">
        <v>22</v>
      </c>
      <c r="D29" s="11" t="n">
        <v>24</v>
      </c>
      <c r="E29" s="11" t="n">
        <v>25</v>
      </c>
      <c r="F29" s="11" t="n">
        <v>26</v>
      </c>
      <c r="G29" s="11" t="n">
        <v>30</v>
      </c>
      <c r="H29" s="12"/>
    </row>
    <row r="30" s="7" customFormat="true" ht="12.75" hidden="false" customHeight="true" outlineLevel="0" collapsed="false">
      <c r="A30" s="10" t="s">
        <v>28</v>
      </c>
      <c r="B30" s="11" t="n">
        <v>2413</v>
      </c>
      <c r="C30" s="11" t="n">
        <v>2529</v>
      </c>
      <c r="D30" s="11" t="n">
        <v>2602</v>
      </c>
      <c r="E30" s="11" t="n">
        <v>2668</v>
      </c>
      <c r="F30" s="11" t="n">
        <v>2778</v>
      </c>
      <c r="G30" s="11" t="n">
        <v>2798</v>
      </c>
      <c r="H30" s="12"/>
      <c r="I30" s="1"/>
    </row>
    <row r="31" s="7" customFormat="true" ht="12.75" hidden="false" customHeight="true" outlineLevel="0" collapsed="false">
      <c r="A31" s="10" t="s">
        <v>29</v>
      </c>
      <c r="B31" s="11" t="n">
        <v>2570</v>
      </c>
      <c r="C31" s="11" t="n">
        <v>2546</v>
      </c>
      <c r="D31" s="11" t="n">
        <v>2526</v>
      </c>
      <c r="E31" s="11" t="n">
        <v>2498</v>
      </c>
      <c r="F31" s="11" t="n">
        <v>2497</v>
      </c>
      <c r="G31" s="11" t="n">
        <v>2438</v>
      </c>
      <c r="H31" s="13"/>
      <c r="I31" s="1"/>
    </row>
    <row r="32" s="7" customFormat="true" ht="12.75" hidden="false" customHeight="true" outlineLevel="0" collapsed="false">
      <c r="A32" s="10" t="s">
        <v>30</v>
      </c>
      <c r="B32" s="11" t="n">
        <v>1398</v>
      </c>
      <c r="C32" s="11" t="n">
        <v>1445</v>
      </c>
      <c r="D32" s="11" t="n">
        <v>1453</v>
      </c>
      <c r="E32" s="11" t="n">
        <v>1487</v>
      </c>
      <c r="F32" s="11" t="n">
        <v>1508</v>
      </c>
      <c r="G32" s="11" t="n">
        <v>1471</v>
      </c>
      <c r="H32" s="13"/>
      <c r="I32" s="1"/>
    </row>
    <row r="33" s="7" customFormat="true" ht="12.75" hidden="false" customHeight="true" outlineLevel="0" collapsed="false">
      <c r="A33" s="10" t="s">
        <v>31</v>
      </c>
      <c r="B33" s="11" t="n">
        <v>319</v>
      </c>
      <c r="C33" s="11" t="n">
        <v>325</v>
      </c>
      <c r="D33" s="11" t="n">
        <v>323</v>
      </c>
      <c r="E33" s="11" t="n">
        <v>305</v>
      </c>
      <c r="F33" s="11" t="n">
        <v>296</v>
      </c>
      <c r="G33" s="11" t="n">
        <v>289</v>
      </c>
      <c r="H33" s="13"/>
      <c r="I33" s="1"/>
    </row>
    <row r="34" s="7" customFormat="true" ht="12.75" hidden="false" customHeight="true" outlineLevel="0" collapsed="false">
      <c r="A34" s="10" t="s">
        <v>32</v>
      </c>
      <c r="B34" s="11" t="n">
        <v>300</v>
      </c>
      <c r="C34" s="11" t="n">
        <v>281</v>
      </c>
      <c r="D34" s="11" t="n">
        <v>253</v>
      </c>
      <c r="E34" s="11" t="n">
        <v>247</v>
      </c>
      <c r="F34" s="11" t="n">
        <v>237</v>
      </c>
      <c r="G34" s="11" t="n">
        <v>215</v>
      </c>
      <c r="I34" s="1"/>
    </row>
    <row r="35" s="7" customFormat="true" ht="12.75" hidden="false" customHeight="true" outlineLevel="0" collapsed="false">
      <c r="A35" s="10" t="s">
        <v>33</v>
      </c>
      <c r="B35" s="11" t="n">
        <v>1130</v>
      </c>
      <c r="C35" s="11" t="n">
        <v>1163</v>
      </c>
      <c r="D35" s="11" t="n">
        <v>1201</v>
      </c>
      <c r="E35" s="11" t="n">
        <v>1244</v>
      </c>
      <c r="F35" s="11" t="n">
        <v>1267</v>
      </c>
      <c r="G35" s="11" t="n">
        <v>1318</v>
      </c>
      <c r="I35" s="1"/>
    </row>
    <row r="36" s="7" customFormat="true" ht="12.75" hidden="false" customHeight="true" outlineLevel="0" collapsed="false">
      <c r="A36" s="10" t="s">
        <v>34</v>
      </c>
      <c r="B36" s="11" t="n">
        <v>36</v>
      </c>
      <c r="C36" s="11" t="n">
        <v>41</v>
      </c>
      <c r="D36" s="11" t="n">
        <v>44</v>
      </c>
      <c r="E36" s="11" t="n">
        <v>42</v>
      </c>
      <c r="F36" s="11" t="n">
        <v>45</v>
      </c>
      <c r="G36" s="11" t="n">
        <v>45</v>
      </c>
      <c r="I36" s="1"/>
      <c r="J36" s="1"/>
    </row>
    <row r="37" s="7" customFormat="true" ht="12.75" hidden="false" customHeight="true" outlineLevel="0" collapsed="false">
      <c r="A37" s="10" t="s">
        <v>35</v>
      </c>
      <c r="B37" s="11" t="n">
        <v>45</v>
      </c>
      <c r="C37" s="11" t="n">
        <v>43</v>
      </c>
      <c r="D37" s="11" t="n">
        <v>45</v>
      </c>
      <c r="E37" s="11" t="n">
        <v>46</v>
      </c>
      <c r="F37" s="11" t="n">
        <v>45</v>
      </c>
      <c r="G37" s="11" t="n">
        <v>48</v>
      </c>
      <c r="I37" s="1"/>
      <c r="J37" s="1"/>
    </row>
    <row r="38" s="7" customFormat="true" ht="12.75" hidden="false" customHeight="true" outlineLevel="0" collapsed="false">
      <c r="A38" s="10" t="s">
        <v>36</v>
      </c>
      <c r="B38" s="11" t="n">
        <v>551</v>
      </c>
      <c r="C38" s="11" t="n">
        <v>586</v>
      </c>
      <c r="D38" s="11" t="n">
        <v>595</v>
      </c>
      <c r="E38" s="11" t="n">
        <v>596</v>
      </c>
      <c r="F38" s="11" t="n">
        <v>610</v>
      </c>
      <c r="G38" s="11" t="n">
        <v>613</v>
      </c>
      <c r="I38" s="1"/>
      <c r="J38" s="1"/>
    </row>
    <row r="39" s="7" customFormat="true" ht="12.75" hidden="false" customHeight="true" outlineLevel="0" collapsed="false">
      <c r="A39" s="10" t="s">
        <v>37</v>
      </c>
      <c r="B39" s="11" t="n">
        <v>206</v>
      </c>
      <c r="C39" s="11" t="n">
        <v>157</v>
      </c>
      <c r="D39" s="11" t="n">
        <v>140</v>
      </c>
      <c r="E39" s="11" t="n">
        <v>130</v>
      </c>
      <c r="F39" s="11" t="n">
        <v>121</v>
      </c>
      <c r="G39" s="11" t="n">
        <v>125</v>
      </c>
      <c r="I39" s="1"/>
      <c r="J39" s="1"/>
    </row>
    <row r="40" s="7" customFormat="true" ht="12.75" hidden="false" customHeight="true" outlineLevel="0" collapsed="false">
      <c r="A40" s="10"/>
      <c r="B40" s="11"/>
      <c r="C40" s="11"/>
      <c r="D40" s="11"/>
      <c r="E40" s="11"/>
      <c r="F40" s="11"/>
      <c r="G40" s="11"/>
      <c r="I40" s="1"/>
      <c r="J40" s="1"/>
    </row>
    <row r="41" s="7" customFormat="true" ht="12.75" hidden="false" customHeight="true" outlineLevel="0" collapsed="false">
      <c r="A41" s="14" t="s">
        <v>38</v>
      </c>
      <c r="B41" s="15" t="n">
        <f aca="false">SUM(B5:B39)</f>
        <v>12710</v>
      </c>
      <c r="C41" s="15" t="n">
        <f aca="false">SUM(C5:C39)</f>
        <v>12757</v>
      </c>
      <c r="D41" s="15" t="n">
        <f aca="false">SUM(D5:D39)</f>
        <v>12760</v>
      </c>
      <c r="E41" s="15" t="n">
        <f aca="false">SUM(E5:E39)</f>
        <v>12728</v>
      </c>
      <c r="F41" s="15" t="n">
        <f aca="false">SUM(F5:F39)</f>
        <v>12795</v>
      </c>
      <c r="G41" s="15" t="n">
        <f aca="false">SUM(G5:G39)</f>
        <v>12628</v>
      </c>
      <c r="I41" s="1"/>
      <c r="J41" s="1"/>
    </row>
    <row r="42" s="7" customFormat="true" ht="12.75" hidden="false" customHeight="true" outlineLevel="0" collapsed="false">
      <c r="A42" s="7" t="s">
        <v>39</v>
      </c>
      <c r="B42" s="11" t="n">
        <f aca="false">B41-B5</f>
        <v>10123</v>
      </c>
      <c r="C42" s="11" t="n">
        <f aca="false">C41-C5</f>
        <v>10262</v>
      </c>
      <c r="D42" s="11" t="n">
        <f aca="false">D41-D5</f>
        <v>10327</v>
      </c>
      <c r="E42" s="11" t="n">
        <f aca="false">E41-E5</f>
        <v>10379</v>
      </c>
      <c r="F42" s="11" t="n">
        <f aca="false">F41-F5</f>
        <v>10503</v>
      </c>
      <c r="G42" s="11" t="n">
        <f aca="false">G41-G5</f>
        <v>10447</v>
      </c>
      <c r="I42" s="1"/>
      <c r="J42" s="1"/>
    </row>
    <row r="43" customFormat="false" ht="12.75" hidden="false" customHeight="true" outlineLevel="0" collapsed="false">
      <c r="A43" s="16"/>
      <c r="B43" s="17"/>
      <c r="C43" s="17"/>
      <c r="D43" s="17"/>
      <c r="E43" s="17"/>
      <c r="F43" s="17"/>
      <c r="G43" s="17"/>
    </row>
    <row r="45" customFormat="false" ht="12.75" hidden="false" customHeight="true" outlineLevel="0" collapsed="false">
      <c r="A45" s="18" t="s">
        <v>40</v>
      </c>
      <c r="F45" s="19"/>
      <c r="G45" s="19"/>
    </row>
    <row r="46" customFormat="false" ht="12.75" hidden="false" customHeight="true" outlineLevel="0" collapsed="false">
      <c r="A46" s="7"/>
    </row>
    <row r="51" customFormat="false" ht="12.75" hidden="false" customHeight="true" outlineLevel="0" collapsed="false">
      <c r="E51" s="1"/>
      <c r="F51" s="7"/>
      <c r="G51" s="7"/>
    </row>
    <row r="70" customFormat="false" ht="12.75" hidden="false" customHeight="true" outlineLevel="0" collapsed="false">
      <c r="J70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47:01Z</dcterms:created>
  <dc:creator>Administrator</dc:creator>
  <dc:description/>
  <dc:language>en-US</dc:language>
  <cp:lastModifiedBy>Administrator</cp:lastModifiedBy>
  <cp:lastPrinted>2009-05-28T12:30:44Z</cp:lastPrinted>
  <dcterms:modified xsi:type="dcterms:W3CDTF">2009-05-28T12:31:10Z</dcterms:modified>
  <cp:revision>0</cp:revision>
  <dc:subject/>
  <dc:title/>
</cp:coreProperties>
</file>