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vola 20.12 - Imprese femminili attive: consistenza per regione, per aree geografiche e per forma giuridica - Anno 2007</t>
  </si>
  <si>
    <t xml:space="preserve">REGIONI
AREE GEOGRAFICHE</t>
  </si>
  <si>
    <t xml:space="preserve">Società di capitali</t>
  </si>
  <si>
    <t xml:space="preserve">Società di persone</t>
  </si>
  <si>
    <t xml:space="preserve">Imprese individuali</t>
  </si>
  <si>
    <t xml:space="preserve">Cooperative</t>
  </si>
  <si>
    <t xml:space="preserve">Consorzi</t>
  </si>
  <si>
    <t xml:space="preserve">Altre forme</t>
  </si>
  <si>
    <t xml:space="preserve">TOTAL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foCamer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.7"/>
    <col collapsed="false" customWidth="true" hidden="false" outlineLevel="0" max="3" min="3" style="2" width="7.7"/>
    <col collapsed="false" customWidth="true" hidden="false" outlineLevel="0" max="4" min="4" style="2" width="10.71"/>
    <col collapsed="false" customWidth="true" hidden="false" outlineLevel="0" max="5" min="5" style="1" width="9.28"/>
    <col collapsed="false" customWidth="true" hidden="false" outlineLevel="0" max="6" min="6" style="1" width="7.14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true" outlineLevel="0" collapsed="false">
      <c r="A2" s="5"/>
      <c r="B2" s="5"/>
      <c r="C2" s="5"/>
      <c r="D2" s="5"/>
      <c r="E2" s="5"/>
    </row>
    <row r="3" s="4" customFormat="true" ht="38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s="4" customFormat="true" ht="12.75" hidden="false" customHeight="true" outlineLevel="0" collapsed="false">
      <c r="A4" s="8"/>
      <c r="B4" s="8"/>
      <c r="C4" s="9"/>
      <c r="D4" s="9"/>
    </row>
    <row r="5" s="4" customFormat="true" ht="12.75" hidden="false" customHeight="true" outlineLevel="0" collapsed="false">
      <c r="A5" s="10" t="s">
        <v>9</v>
      </c>
      <c r="B5" s="11" t="n">
        <v>5994</v>
      </c>
      <c r="C5" s="11" t="n">
        <v>24454</v>
      </c>
      <c r="D5" s="11" t="n">
        <v>69052</v>
      </c>
      <c r="E5" s="11" t="n">
        <v>807</v>
      </c>
      <c r="F5" s="11" t="n">
        <v>42</v>
      </c>
      <c r="G5" s="11" t="n">
        <v>178</v>
      </c>
      <c r="H5" s="12" t="n">
        <f aca="false">SUM(B5:G5)</f>
        <v>100527</v>
      </c>
    </row>
    <row r="6" s="16" customFormat="true" ht="12.75" hidden="false" customHeight="true" outlineLevel="0" collapsed="false">
      <c r="A6" s="13" t="s">
        <v>10</v>
      </c>
      <c r="B6" s="14" t="n">
        <v>167</v>
      </c>
      <c r="C6" s="14" t="n">
        <v>787</v>
      </c>
      <c r="D6" s="14" t="n">
        <v>2336</v>
      </c>
      <c r="E6" s="14" t="n">
        <v>46</v>
      </c>
      <c r="F6" s="14" t="n">
        <v>1</v>
      </c>
      <c r="G6" s="14" t="n">
        <v>5</v>
      </c>
      <c r="H6" s="15" t="n">
        <f aca="false">SUM(B6:G6)</f>
        <v>3342</v>
      </c>
    </row>
    <row r="7" s="4" customFormat="true" ht="12.75" hidden="false" customHeight="true" outlineLevel="0" collapsed="false">
      <c r="A7" s="10" t="s">
        <v>11</v>
      </c>
      <c r="B7" s="11" t="n">
        <v>27049</v>
      </c>
      <c r="C7" s="11" t="n">
        <v>45886</v>
      </c>
      <c r="D7" s="11" t="n">
        <v>91803</v>
      </c>
      <c r="E7" s="11" t="n">
        <v>1673</v>
      </c>
      <c r="F7" s="11" t="n">
        <v>29</v>
      </c>
      <c r="G7" s="11" t="n">
        <v>541</v>
      </c>
      <c r="H7" s="12" t="n">
        <f aca="false">SUM(B7:G7)</f>
        <v>166981</v>
      </c>
    </row>
    <row r="8" s="4" customFormat="true" ht="12.75" hidden="false" customHeight="true" outlineLevel="0" collapsed="false">
      <c r="A8" s="10" t="s">
        <v>12</v>
      </c>
      <c r="B8" s="11" t="n">
        <v>2492</v>
      </c>
      <c r="C8" s="11" t="n">
        <v>8582</v>
      </c>
      <c r="D8" s="11" t="n">
        <v>25104</v>
      </c>
      <c r="E8" s="11" t="n">
        <v>316</v>
      </c>
      <c r="F8" s="11" t="n">
        <v>32</v>
      </c>
      <c r="G8" s="11" t="n">
        <v>47</v>
      </c>
      <c r="H8" s="12" t="n">
        <f aca="false">SUM(B8:G8)</f>
        <v>36573</v>
      </c>
    </row>
    <row r="9" s="4" customFormat="true" ht="12.75" hidden="false" customHeight="true" outlineLevel="0" collapsed="false">
      <c r="A9" s="10" t="s">
        <v>13</v>
      </c>
      <c r="B9" s="11" t="n">
        <v>835</v>
      </c>
      <c r="C9" s="11" t="n">
        <v>6024</v>
      </c>
      <c r="D9" s="11" t="n">
        <v>13660</v>
      </c>
      <c r="E9" s="11" t="n">
        <v>132</v>
      </c>
      <c r="F9" s="11" t="n">
        <v>6</v>
      </c>
      <c r="G9" s="11" t="n">
        <v>63</v>
      </c>
      <c r="H9" s="12" t="n">
        <f aca="false">SUM(B9:G9)</f>
        <v>20720</v>
      </c>
    </row>
    <row r="10" s="4" customFormat="true" ht="12.75" hidden="false" customHeight="true" outlineLevel="0" collapsed="false">
      <c r="A10" s="10" t="s">
        <v>14</v>
      </c>
      <c r="B10" s="11" t="n">
        <v>9112</v>
      </c>
      <c r="C10" s="11" t="n">
        <v>25618</v>
      </c>
      <c r="D10" s="11" t="n">
        <v>62581</v>
      </c>
      <c r="E10" s="11" t="n">
        <v>574</v>
      </c>
      <c r="F10" s="11" t="n">
        <v>24</v>
      </c>
      <c r="G10" s="11" t="n">
        <v>130</v>
      </c>
      <c r="H10" s="12" t="n">
        <f aca="false">SUM(B10:G10)</f>
        <v>98039</v>
      </c>
    </row>
    <row r="11" s="4" customFormat="true" ht="12.75" hidden="false" customHeight="true" outlineLevel="0" collapsed="false">
      <c r="A11" s="10" t="s">
        <v>15</v>
      </c>
      <c r="B11" s="11" t="n">
        <v>1921</v>
      </c>
      <c r="C11" s="11" t="n">
        <v>4320</v>
      </c>
      <c r="D11" s="11" t="n">
        <v>18362</v>
      </c>
      <c r="E11" s="11" t="n">
        <v>172</v>
      </c>
      <c r="F11" s="11" t="n">
        <v>9</v>
      </c>
      <c r="G11" s="11" t="n">
        <v>54</v>
      </c>
      <c r="H11" s="12" t="n">
        <f aca="false">SUM(B11:G11)</f>
        <v>24838</v>
      </c>
    </row>
    <row r="12" s="4" customFormat="true" ht="12.75" hidden="false" customHeight="true" outlineLevel="0" collapsed="false">
      <c r="A12" s="10" t="s">
        <v>16</v>
      </c>
      <c r="B12" s="11" t="n">
        <v>8843</v>
      </c>
      <c r="C12" s="11" t="n">
        <v>18514</v>
      </c>
      <c r="D12" s="11" t="n">
        <v>58751</v>
      </c>
      <c r="E12" s="11" t="n">
        <v>767</v>
      </c>
      <c r="F12" s="11" t="n">
        <v>50</v>
      </c>
      <c r="G12" s="11" t="n">
        <v>165</v>
      </c>
      <c r="H12" s="12" t="n">
        <f aca="false">SUM(B12:G12)</f>
        <v>87090</v>
      </c>
    </row>
    <row r="13" s="4" customFormat="true" ht="12.75" hidden="false" customHeight="true" outlineLevel="0" collapsed="false">
      <c r="A13" s="10" t="s">
        <v>17</v>
      </c>
      <c r="B13" s="11" t="n">
        <v>8460</v>
      </c>
      <c r="C13" s="11" t="n">
        <v>19869</v>
      </c>
      <c r="D13" s="11" t="n">
        <v>56850</v>
      </c>
      <c r="E13" s="11" t="n">
        <v>715</v>
      </c>
      <c r="F13" s="11" t="n">
        <v>36</v>
      </c>
      <c r="G13" s="11" t="n">
        <v>173</v>
      </c>
      <c r="H13" s="12" t="n">
        <f aca="false">SUM(B13:G13)</f>
        <v>86103</v>
      </c>
    </row>
    <row r="14" s="4" customFormat="true" ht="12.75" hidden="false" customHeight="true" outlineLevel="0" collapsed="false">
      <c r="A14" s="10" t="s">
        <v>18</v>
      </c>
      <c r="B14" s="11" t="n">
        <v>1596</v>
      </c>
      <c r="C14" s="11" t="n">
        <v>4389</v>
      </c>
      <c r="D14" s="11" t="n">
        <v>15401</v>
      </c>
      <c r="E14" s="11" t="n">
        <v>214</v>
      </c>
      <c r="F14" s="11" t="n">
        <v>13</v>
      </c>
      <c r="G14" s="11" t="n">
        <v>30</v>
      </c>
      <c r="H14" s="12" t="n">
        <f aca="false">SUM(B14:G14)</f>
        <v>21643</v>
      </c>
    </row>
    <row r="15" s="4" customFormat="true" ht="12.75" hidden="false" customHeight="true" outlineLevel="0" collapsed="false">
      <c r="A15" s="10" t="s">
        <v>19</v>
      </c>
      <c r="B15" s="11" t="n">
        <v>3037</v>
      </c>
      <c r="C15" s="11" t="n">
        <v>7569</v>
      </c>
      <c r="D15" s="11" t="n">
        <v>27647</v>
      </c>
      <c r="E15" s="11" t="n">
        <v>309</v>
      </c>
      <c r="F15" s="11" t="n">
        <v>15</v>
      </c>
      <c r="G15" s="11" t="n">
        <v>35</v>
      </c>
      <c r="H15" s="12" t="n">
        <f aca="false">SUM(B15:G15)</f>
        <v>38612</v>
      </c>
    </row>
    <row r="16" s="4" customFormat="true" ht="12.75" hidden="false" customHeight="true" outlineLevel="0" collapsed="false">
      <c r="A16" s="10" t="s">
        <v>20</v>
      </c>
      <c r="B16" s="11" t="n">
        <v>12911</v>
      </c>
      <c r="C16" s="11" t="n">
        <v>13149</v>
      </c>
      <c r="D16" s="11" t="n">
        <v>73784</v>
      </c>
      <c r="E16" s="11" t="n">
        <v>1361</v>
      </c>
      <c r="F16" s="11" t="n">
        <v>42</v>
      </c>
      <c r="G16" s="11" t="n">
        <v>288</v>
      </c>
      <c r="H16" s="12" t="n">
        <f aca="false">SUM(B16:G16)</f>
        <v>101535</v>
      </c>
    </row>
    <row r="17" s="4" customFormat="true" ht="12.75" hidden="false" customHeight="true" outlineLevel="0" collapsed="false">
      <c r="A17" s="10" t="s">
        <v>21</v>
      </c>
      <c r="B17" s="11" t="n">
        <v>2480</v>
      </c>
      <c r="C17" s="11" t="n">
        <v>5508</v>
      </c>
      <c r="D17" s="11" t="n">
        <v>29013</v>
      </c>
      <c r="E17" s="11" t="n">
        <v>437</v>
      </c>
      <c r="F17" s="11" t="n">
        <v>11</v>
      </c>
      <c r="G17" s="11" t="n">
        <v>40</v>
      </c>
      <c r="H17" s="12" t="n">
        <f aca="false">SUM(B17:G17)</f>
        <v>37489</v>
      </c>
    </row>
    <row r="18" s="4" customFormat="true" ht="12.75" hidden="false" customHeight="true" outlineLevel="0" collapsed="false">
      <c r="A18" s="10" t="s">
        <v>22</v>
      </c>
      <c r="B18" s="11" t="n">
        <v>432</v>
      </c>
      <c r="C18" s="11" t="n">
        <v>801</v>
      </c>
      <c r="D18" s="11" t="n">
        <v>9060</v>
      </c>
      <c r="E18" s="11" t="n">
        <v>112</v>
      </c>
      <c r="F18" s="11" t="n">
        <v>2</v>
      </c>
      <c r="G18" s="11" t="n">
        <v>8</v>
      </c>
      <c r="H18" s="12" t="n">
        <f aca="false">SUM(B18:G18)</f>
        <v>10415</v>
      </c>
    </row>
    <row r="19" s="4" customFormat="true" ht="12.75" hidden="false" customHeight="true" outlineLevel="0" collapsed="false">
      <c r="A19" s="10" t="s">
        <v>23</v>
      </c>
      <c r="B19" s="11" t="n">
        <v>12176</v>
      </c>
      <c r="C19" s="11" t="n">
        <v>27579</v>
      </c>
      <c r="D19" s="11" t="n">
        <v>89712</v>
      </c>
      <c r="E19" s="11" t="n">
        <v>1645</v>
      </c>
      <c r="F19" s="11" t="n">
        <v>58</v>
      </c>
      <c r="G19" s="11" t="n">
        <v>288</v>
      </c>
      <c r="H19" s="12" t="n">
        <f aca="false">SUM(B19:G19)</f>
        <v>131458</v>
      </c>
    </row>
    <row r="20" s="4" customFormat="true" ht="12.75" hidden="false" customHeight="true" outlineLevel="0" collapsed="false">
      <c r="A20" s="10" t="s">
        <v>24</v>
      </c>
      <c r="B20" s="11" t="n">
        <v>5488</v>
      </c>
      <c r="C20" s="11" t="n">
        <v>8811</v>
      </c>
      <c r="D20" s="11" t="n">
        <v>67887</v>
      </c>
      <c r="E20" s="11" t="n">
        <v>1218</v>
      </c>
      <c r="F20" s="11" t="n">
        <v>24</v>
      </c>
      <c r="G20" s="11" t="n">
        <v>148</v>
      </c>
      <c r="H20" s="12" t="n">
        <f aca="false">SUM(B20:G20)</f>
        <v>83576</v>
      </c>
    </row>
    <row r="21" s="4" customFormat="true" ht="12.75" hidden="false" customHeight="true" outlineLevel="0" collapsed="false">
      <c r="A21" s="10" t="s">
        <v>25</v>
      </c>
      <c r="B21" s="11" t="n">
        <v>612</v>
      </c>
      <c r="C21" s="11" t="n">
        <v>1170</v>
      </c>
      <c r="D21" s="11" t="n">
        <v>14324</v>
      </c>
      <c r="E21" s="11" t="n">
        <v>292</v>
      </c>
      <c r="F21" s="11" t="n">
        <v>4</v>
      </c>
      <c r="G21" s="11" t="n">
        <v>33</v>
      </c>
      <c r="H21" s="12" t="n">
        <f aca="false">SUM(B21:G21)</f>
        <v>16435</v>
      </c>
    </row>
    <row r="22" s="4" customFormat="true" ht="12.75" hidden="false" customHeight="true" outlineLevel="0" collapsed="false">
      <c r="A22" s="10" t="s">
        <v>26</v>
      </c>
      <c r="B22" s="11" t="n">
        <v>1877</v>
      </c>
      <c r="C22" s="11" t="n">
        <v>4386</v>
      </c>
      <c r="D22" s="11" t="n">
        <v>32512</v>
      </c>
      <c r="E22" s="11" t="n">
        <v>482</v>
      </c>
      <c r="F22" s="11" t="n">
        <v>14</v>
      </c>
      <c r="G22" s="11" t="n">
        <v>87</v>
      </c>
      <c r="H22" s="12" t="n">
        <f aca="false">SUM(B22:G22)</f>
        <v>39358</v>
      </c>
    </row>
    <row r="23" s="4" customFormat="true" ht="12.75" hidden="false" customHeight="true" outlineLevel="0" collapsed="false">
      <c r="A23" s="10" t="s">
        <v>27</v>
      </c>
      <c r="B23" s="11" t="n">
        <v>5769</v>
      </c>
      <c r="C23" s="11" t="n">
        <v>10339</v>
      </c>
      <c r="D23" s="11" t="n">
        <v>83275</v>
      </c>
      <c r="E23" s="11" t="n">
        <v>1960</v>
      </c>
      <c r="F23" s="11" t="n">
        <v>29</v>
      </c>
      <c r="G23" s="11" t="n">
        <v>437</v>
      </c>
      <c r="H23" s="11" t="n">
        <f aca="false">SUM(B23:G23)</f>
        <v>101809</v>
      </c>
    </row>
    <row r="24" s="4" customFormat="true" ht="12.75" hidden="false" customHeight="true" outlineLevel="0" collapsed="false">
      <c r="A24" s="10" t="s">
        <v>28</v>
      </c>
      <c r="B24" s="11" t="n">
        <v>2636</v>
      </c>
      <c r="C24" s="11" t="n">
        <v>5938</v>
      </c>
      <c r="D24" s="11" t="n">
        <v>27185</v>
      </c>
      <c r="E24" s="11" t="n">
        <v>810</v>
      </c>
      <c r="F24" s="11" t="n">
        <v>18</v>
      </c>
      <c r="G24" s="11" t="n">
        <v>62</v>
      </c>
      <c r="H24" s="11" t="n">
        <f aca="false">SUM(B24:G24)</f>
        <v>36649</v>
      </c>
    </row>
    <row r="25" s="4" customFormat="true" ht="12.75" hidden="false" customHeight="true" outlineLevel="0" collapsed="false">
      <c r="A25" s="8"/>
      <c r="B25" s="17"/>
      <c r="C25" s="18"/>
      <c r="D25" s="9"/>
    </row>
    <row r="26" s="4" customFormat="true" ht="12.75" hidden="false" customHeight="true" outlineLevel="0" collapsed="false">
      <c r="A26" s="13" t="s">
        <v>29</v>
      </c>
      <c r="B26" s="17" t="n">
        <f aca="false">SUM(B5:B8)</f>
        <v>35702</v>
      </c>
      <c r="C26" s="17" t="n">
        <f aca="false">SUM(C5:C8)</f>
        <v>79709</v>
      </c>
      <c r="D26" s="17" t="n">
        <f aca="false">SUM(D5:D8)</f>
        <v>188295</v>
      </c>
      <c r="E26" s="17" t="n">
        <f aca="false">SUM(E5:E8)</f>
        <v>2842</v>
      </c>
      <c r="F26" s="17" t="n">
        <f aca="false">SUM(F5:F8)</f>
        <v>104</v>
      </c>
      <c r="G26" s="17" t="n">
        <f aca="false">SUM(G5:G8)</f>
        <v>771</v>
      </c>
      <c r="H26" s="17" t="n">
        <f aca="false">SUM(H5:H8)</f>
        <v>307423</v>
      </c>
    </row>
    <row r="27" s="4" customFormat="true" ht="12.75" hidden="false" customHeight="true" outlineLevel="0" collapsed="false">
      <c r="A27" s="13" t="s">
        <v>30</v>
      </c>
      <c r="B27" s="17" t="n">
        <f aca="false">SUM(B9:B12)</f>
        <v>20711</v>
      </c>
      <c r="C27" s="17" t="n">
        <f aca="false">SUM(C9:C12)</f>
        <v>54476</v>
      </c>
      <c r="D27" s="17" t="n">
        <f aca="false">SUM(D9:D12)</f>
        <v>153354</v>
      </c>
      <c r="E27" s="17" t="n">
        <f aca="false">SUM(E9:E12)</f>
        <v>1645</v>
      </c>
      <c r="F27" s="17" t="n">
        <f aca="false">SUM(F9:F12)</f>
        <v>89</v>
      </c>
      <c r="G27" s="17" t="n">
        <f aca="false">SUM(G9:G12)</f>
        <v>412</v>
      </c>
      <c r="H27" s="17" t="n">
        <f aca="false">SUM(H9:H12)</f>
        <v>230687</v>
      </c>
    </row>
    <row r="28" s="4" customFormat="true" ht="12.75" hidden="false" customHeight="true" outlineLevel="0" collapsed="false">
      <c r="A28" s="13" t="s">
        <v>31</v>
      </c>
      <c r="B28" s="17" t="n">
        <f aca="false">SUM(B13:B16)</f>
        <v>26004</v>
      </c>
      <c r="C28" s="17" t="n">
        <f aca="false">SUM(C13:C16)</f>
        <v>44976</v>
      </c>
      <c r="D28" s="17" t="n">
        <f aca="false">SUM(D13:D16)</f>
        <v>173682</v>
      </c>
      <c r="E28" s="17" t="n">
        <f aca="false">SUM(E13:E16)</f>
        <v>2599</v>
      </c>
      <c r="F28" s="17" t="n">
        <f aca="false">SUM(F13:F16)</f>
        <v>106</v>
      </c>
      <c r="G28" s="17" t="n">
        <f aca="false">SUM(G13:G16)</f>
        <v>526</v>
      </c>
      <c r="H28" s="17" t="n">
        <f aca="false">SUM(H13:H16)</f>
        <v>247893</v>
      </c>
    </row>
    <row r="29" s="4" customFormat="true" ht="12.75" hidden="false" customHeight="true" outlineLevel="0" collapsed="false">
      <c r="A29" s="13" t="s">
        <v>32</v>
      </c>
      <c r="B29" s="17" t="n">
        <f aca="false">SUM(B17:B22)</f>
        <v>23065</v>
      </c>
      <c r="C29" s="17" t="n">
        <f aca="false">SUM(C17:C22)</f>
        <v>48255</v>
      </c>
      <c r="D29" s="17" t="n">
        <f aca="false">SUM(D17:D22)</f>
        <v>242508</v>
      </c>
      <c r="E29" s="17" t="n">
        <f aca="false">SUM(E17:E22)</f>
        <v>4186</v>
      </c>
      <c r="F29" s="17" t="n">
        <f aca="false">SUM(F17:F22)</f>
        <v>113</v>
      </c>
      <c r="G29" s="17" t="n">
        <f aca="false">SUM(G17:G22)</f>
        <v>604</v>
      </c>
      <c r="H29" s="17" t="n">
        <f aca="false">SUM(H17:H22)</f>
        <v>318731</v>
      </c>
    </row>
    <row r="30" s="4" customFormat="true" ht="12.75" hidden="false" customHeight="true" outlineLevel="0" collapsed="false">
      <c r="A30" s="13" t="s">
        <v>33</v>
      </c>
      <c r="B30" s="17" t="n">
        <f aca="false">SUM(B23:B24)</f>
        <v>8405</v>
      </c>
      <c r="C30" s="17" t="n">
        <f aca="false">SUM(C23:C24)</f>
        <v>16277</v>
      </c>
      <c r="D30" s="17" t="n">
        <f aca="false">SUM(D23:D24)</f>
        <v>110460</v>
      </c>
      <c r="E30" s="17" t="n">
        <f aca="false">SUM(E23:E24)</f>
        <v>2770</v>
      </c>
      <c r="F30" s="17" t="n">
        <f aca="false">SUM(F23:F24)</f>
        <v>47</v>
      </c>
      <c r="G30" s="17" t="n">
        <f aca="false">SUM(G23:G24)</f>
        <v>499</v>
      </c>
      <c r="H30" s="17" t="n">
        <f aca="false">SUM(H23:H24)</f>
        <v>138458</v>
      </c>
    </row>
    <row r="31" s="4" customFormat="true" ht="12.75" hidden="false" customHeight="true" outlineLevel="0" collapsed="false">
      <c r="A31" s="13" t="s">
        <v>34</v>
      </c>
      <c r="B31" s="17" t="n">
        <f aca="false">SUM(B26:B30)</f>
        <v>113887</v>
      </c>
      <c r="C31" s="17" t="n">
        <f aca="false">SUM(C26:C30)</f>
        <v>243693</v>
      </c>
      <c r="D31" s="17" t="n">
        <f aca="false">SUM(D26:D30)</f>
        <v>868299</v>
      </c>
      <c r="E31" s="17" t="n">
        <f aca="false">SUM(E26:E30)</f>
        <v>14042</v>
      </c>
      <c r="F31" s="17" t="n">
        <f aca="false">SUM(F26:F30)</f>
        <v>459</v>
      </c>
      <c r="G31" s="17" t="n">
        <f aca="false">SUM(G26:G30)</f>
        <v>2812</v>
      </c>
      <c r="H31" s="17" t="n">
        <f aca="false">SUM(H26:H30)</f>
        <v>1243192</v>
      </c>
    </row>
    <row r="32" s="4" customFormat="true" ht="12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</row>
    <row r="34" customFormat="false" ht="12.75" hidden="false" customHeight="true" outlineLevel="0" collapsed="false">
      <c r="A34" s="21" t="s">
        <v>35</v>
      </c>
    </row>
    <row r="35" customFormat="false" ht="12.75" hidden="false" customHeight="true" outlineLevel="0" collapsed="false">
      <c r="A35" s="4"/>
    </row>
    <row r="37" customFormat="false" ht="12.75" hidden="false" customHeight="true" outlineLevel="0" collapsed="false">
      <c r="C37" s="1"/>
      <c r="D37" s="1"/>
    </row>
    <row r="38" customFormat="false" ht="12.75" hidden="false" customHeight="true" outlineLevel="0" collapsed="false">
      <c r="C38" s="1"/>
      <c r="D38" s="1"/>
    </row>
    <row r="39" customFormat="false" ht="12.75" hidden="false" customHeight="true" outlineLevel="0" collapsed="false">
      <c r="C39" s="1"/>
      <c r="D39" s="1"/>
    </row>
    <row r="40" customFormat="false" ht="12.75" hidden="false" customHeight="true" outlineLevel="0" collapsed="false">
      <c r="C40" s="1"/>
      <c r="D40" s="1"/>
    </row>
    <row r="41" customFormat="false" ht="12.75" hidden="false" customHeight="true" outlineLevel="0" collapsed="false">
      <c r="C41" s="1"/>
      <c r="D41" s="1"/>
    </row>
    <row r="42" customFormat="false" ht="12.75" hidden="false" customHeight="true" outlineLevel="0" collapsed="false">
      <c r="C42" s="1"/>
      <c r="D42" s="1"/>
    </row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3:52Z</dcterms:created>
  <dc:creator>Administrator</dc:creator>
  <dc:description/>
  <dc:language>en-US</dc:language>
  <cp:lastModifiedBy>Administrator</cp:lastModifiedBy>
  <cp:lastPrinted>2009-05-25T08:55:16Z</cp:lastPrinted>
  <dcterms:modified xsi:type="dcterms:W3CDTF">2009-05-27T06:58:26Z</dcterms:modified>
  <cp:revision>0</cp:revision>
  <dc:subject/>
  <dc:title/>
</cp:coreProperties>
</file>