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vola 20.11 - Imprese femminili attive: consistenza per regione, per aree geografiche e per sezione di attività economica - Anno 2007</t>
  </si>
  <si>
    <t xml:space="preserve">REGIONI
AREE GEOGRAFICHE</t>
  </si>
  <si>
    <t xml:space="preserve">A
Agricoltura, caccia e silvicoltura</t>
  </si>
  <si>
    <t xml:space="preserve">B
Pesca, piscicoltura 
e servizi connessi</t>
  </si>
  <si>
    <t xml:space="preserve">C
Estrazione
di minerali</t>
  </si>
  <si>
    <t xml:space="preserve">D
Attività manifatturiere</t>
  </si>
  <si>
    <t xml:space="preserve">E
Produzione e distribuzione di energia elettrica, gas e acqua</t>
  </si>
  <si>
    <t xml:space="preserve">F
Costruzioni</t>
  </si>
  <si>
    <t xml:space="preserve">G
Commercio ingrosso e dettaglio; Riparaz. auto, moto, beni personali e per casa</t>
  </si>
  <si>
    <t xml:space="preserve">H
Alberghi e ristoranti</t>
  </si>
  <si>
    <t xml:space="preserve">I
Trasporti, magaz-
zinaggio e comunicazioni</t>
  </si>
  <si>
    <t xml:space="preserve">J
Attività finanziarie</t>
  </si>
  <si>
    <t xml:space="preserve">K
Attività immobiliari, noleggio, informatica, ricerca, servizi alle imprese</t>
  </si>
  <si>
    <t xml:space="preserve">L
Pubblica Ammini-
strazione 
e difesa, assicurazione 
sociale obbligatoria</t>
  </si>
  <si>
    <t xml:space="preserve">M
Istruzione</t>
  </si>
  <si>
    <t xml:space="preserve">N
Sanità e assistenza sociale</t>
  </si>
  <si>
    <t xml:space="preserve">O
Altri servizi pubblici, sociali e personali</t>
  </si>
  <si>
    <t xml:space="preserve">P
Servizi domestici presso famiglie e conv.</t>
  </si>
  <si>
    <t xml:space="preserve">
Imprese 
non 
classificate</t>
  </si>
  <si>
    <t xml:space="preserve">TOTAL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foCamer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false" outlineLevel="0" max="3" min="3" style="2" width="8.99"/>
    <col collapsed="false" customWidth="true" hidden="false" outlineLevel="0" max="4" min="4" style="2" width="8.41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true" hidden="false" outlineLevel="0" max="9" min="9" style="1" width="8.41"/>
    <col collapsed="false" customWidth="true" hidden="false" outlineLevel="0" max="10" min="10" style="1" width="10.85"/>
    <col collapsed="false" customWidth="true" hidden="false" outlineLevel="0" max="11" min="11" style="1" width="8.28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7.85"/>
    <col collapsed="false" customWidth="true" hidden="false" outlineLevel="0" max="15" min="15" style="1" width="8.56"/>
    <col collapsed="false" customWidth="true" hidden="false" outlineLevel="0" max="16" min="16" style="1" width="8.85"/>
    <col collapsed="false" customWidth="true" hidden="false" outlineLevel="0" max="17" min="17" style="1" width="7.42"/>
    <col collapsed="false" customWidth="true" hidden="false" outlineLevel="0" max="18" min="18" style="1" width="8.85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2.75" hidden="false" customHeight="true" outlineLevel="0" collapsed="false">
      <c r="A2" s="5"/>
      <c r="B2" s="5"/>
      <c r="C2" s="5"/>
      <c r="D2" s="5"/>
      <c r="E2" s="5"/>
    </row>
    <row r="3" s="4" customFormat="true" ht="102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</row>
    <row r="4" s="4" customFormat="true" ht="12.75" hidden="false" customHeight="true" outlineLevel="0" collapsed="false">
      <c r="A4" s="9"/>
      <c r="B4" s="9"/>
      <c r="C4" s="10"/>
      <c r="D4" s="10"/>
    </row>
    <row r="5" s="4" customFormat="true" ht="12.75" hidden="false" customHeight="true" outlineLevel="0" collapsed="false">
      <c r="A5" s="11" t="s">
        <v>20</v>
      </c>
      <c r="B5" s="12" t="n">
        <v>20079</v>
      </c>
      <c r="C5" s="12" t="n">
        <v>10</v>
      </c>
      <c r="D5" s="12" t="n">
        <v>32</v>
      </c>
      <c r="E5" s="12" t="n">
        <v>8799</v>
      </c>
      <c r="F5" s="12" t="n">
        <v>19</v>
      </c>
      <c r="G5" s="12" t="n">
        <v>3012</v>
      </c>
      <c r="H5" s="12" t="n">
        <v>30241</v>
      </c>
      <c r="I5" s="12" t="n">
        <v>6560</v>
      </c>
      <c r="J5" s="12" t="n">
        <v>1614</v>
      </c>
      <c r="K5" s="12" t="n">
        <v>2346</v>
      </c>
      <c r="L5" s="12" t="n">
        <v>16112</v>
      </c>
      <c r="M5" s="12" t="n">
        <v>0</v>
      </c>
      <c r="N5" s="12" t="n">
        <v>389</v>
      </c>
      <c r="O5" s="12" t="n">
        <v>654</v>
      </c>
      <c r="P5" s="12" t="n">
        <v>10300</v>
      </c>
      <c r="Q5" s="12" t="n">
        <v>0</v>
      </c>
      <c r="R5" s="12" t="n">
        <v>360</v>
      </c>
      <c r="S5" s="13" t="n">
        <f aca="false">SUM(B5:R5)</f>
        <v>100527</v>
      </c>
    </row>
    <row r="6" s="17" customFormat="true" ht="12.75" hidden="false" customHeight="true" outlineLevel="0" collapsed="false">
      <c r="A6" s="14" t="s">
        <v>21</v>
      </c>
      <c r="B6" s="15" t="n">
        <v>825</v>
      </c>
      <c r="C6" s="15" t="n">
        <v>1</v>
      </c>
      <c r="D6" s="15" t="n">
        <v>2</v>
      </c>
      <c r="E6" s="15" t="n">
        <v>165</v>
      </c>
      <c r="F6" s="15" t="n">
        <v>0</v>
      </c>
      <c r="G6" s="15" t="n">
        <v>132</v>
      </c>
      <c r="H6" s="15" t="n">
        <v>836</v>
      </c>
      <c r="I6" s="15" t="n">
        <v>549</v>
      </c>
      <c r="J6" s="15" t="n">
        <v>35</v>
      </c>
      <c r="K6" s="15" t="n">
        <v>56</v>
      </c>
      <c r="L6" s="15" t="n">
        <v>339</v>
      </c>
      <c r="M6" s="15" t="n">
        <v>0</v>
      </c>
      <c r="N6" s="15" t="n">
        <v>10</v>
      </c>
      <c r="O6" s="15" t="n">
        <v>18</v>
      </c>
      <c r="P6" s="15" t="n">
        <v>340</v>
      </c>
      <c r="Q6" s="15" t="n">
        <v>0</v>
      </c>
      <c r="R6" s="15" t="n">
        <v>34</v>
      </c>
      <c r="S6" s="16" t="n">
        <f aca="false">SUM(B6:R6)</f>
        <v>3342</v>
      </c>
    </row>
    <row r="7" s="4" customFormat="true" ht="12.75" hidden="false" customHeight="true" outlineLevel="0" collapsed="false">
      <c r="A7" s="11" t="s">
        <v>22</v>
      </c>
      <c r="B7" s="12" t="n">
        <v>12562</v>
      </c>
      <c r="C7" s="12" t="n">
        <v>27</v>
      </c>
      <c r="D7" s="12" t="n">
        <v>44</v>
      </c>
      <c r="E7" s="12" t="n">
        <v>22107</v>
      </c>
      <c r="F7" s="12" t="n">
        <v>40</v>
      </c>
      <c r="G7" s="12" t="n">
        <v>6770</v>
      </c>
      <c r="H7" s="12" t="n">
        <v>46708</v>
      </c>
      <c r="I7" s="12" t="n">
        <v>12301</v>
      </c>
      <c r="J7" s="12" t="n">
        <v>3779</v>
      </c>
      <c r="K7" s="12" t="n">
        <v>4131</v>
      </c>
      <c r="L7" s="12" t="n">
        <v>35125</v>
      </c>
      <c r="M7" s="12" t="n">
        <v>5</v>
      </c>
      <c r="N7" s="12" t="n">
        <v>753</v>
      </c>
      <c r="O7" s="12" t="n">
        <v>1611</v>
      </c>
      <c r="P7" s="12" t="n">
        <v>19301</v>
      </c>
      <c r="Q7" s="12" t="n">
        <v>0</v>
      </c>
      <c r="R7" s="12" t="n">
        <v>1717</v>
      </c>
      <c r="S7" s="13" t="n">
        <f aca="false">SUM(B7:R7)</f>
        <v>166981</v>
      </c>
    </row>
    <row r="8" s="4" customFormat="true" ht="12.75" hidden="false" customHeight="true" outlineLevel="0" collapsed="false">
      <c r="A8" s="11" t="s">
        <v>23</v>
      </c>
      <c r="B8" s="12" t="n">
        <v>5565</v>
      </c>
      <c r="C8" s="12" t="n">
        <v>23</v>
      </c>
      <c r="D8" s="12" t="n">
        <v>11</v>
      </c>
      <c r="E8" s="12" t="n">
        <v>2804</v>
      </c>
      <c r="F8" s="12" t="n">
        <v>11</v>
      </c>
      <c r="G8" s="12" t="n">
        <v>1158</v>
      </c>
      <c r="H8" s="12" t="n">
        <v>12584</v>
      </c>
      <c r="I8" s="12" t="n">
        <v>4053</v>
      </c>
      <c r="J8" s="12" t="n">
        <v>726</v>
      </c>
      <c r="K8" s="12" t="n">
        <v>779</v>
      </c>
      <c r="L8" s="12" t="n">
        <v>4648</v>
      </c>
      <c r="M8" s="12" t="n">
        <v>0</v>
      </c>
      <c r="N8" s="12" t="n">
        <v>128</v>
      </c>
      <c r="O8" s="12" t="n">
        <v>292</v>
      </c>
      <c r="P8" s="12" t="n">
        <v>3718</v>
      </c>
      <c r="Q8" s="12" t="n">
        <v>0</v>
      </c>
      <c r="R8" s="12" t="n">
        <v>73</v>
      </c>
      <c r="S8" s="13" t="n">
        <f aca="false">SUM(B8:R8)</f>
        <v>36573</v>
      </c>
    </row>
    <row r="9" s="4" customFormat="true" ht="12.75" hidden="false" customHeight="true" outlineLevel="0" collapsed="false">
      <c r="A9" s="11" t="s">
        <v>24</v>
      </c>
      <c r="B9" s="12" t="n">
        <v>5297</v>
      </c>
      <c r="C9" s="12" t="n">
        <v>5</v>
      </c>
      <c r="D9" s="12" t="n">
        <v>13</v>
      </c>
      <c r="E9" s="12" t="n">
        <v>1275</v>
      </c>
      <c r="F9" s="12" t="n">
        <v>15</v>
      </c>
      <c r="G9" s="12" t="n">
        <v>694</v>
      </c>
      <c r="H9" s="12" t="n">
        <v>4319</v>
      </c>
      <c r="I9" s="12" t="n">
        <v>4163</v>
      </c>
      <c r="J9" s="12" t="n">
        <v>350</v>
      </c>
      <c r="K9" s="12" t="n">
        <v>254</v>
      </c>
      <c r="L9" s="12" t="n">
        <v>2175</v>
      </c>
      <c r="M9" s="12" t="n">
        <v>0</v>
      </c>
      <c r="N9" s="12" t="n">
        <v>99</v>
      </c>
      <c r="O9" s="12" t="n">
        <v>91</v>
      </c>
      <c r="P9" s="12" t="n">
        <v>1953</v>
      </c>
      <c r="Q9" s="12" t="n">
        <v>0</v>
      </c>
      <c r="R9" s="12" t="n">
        <v>17</v>
      </c>
      <c r="S9" s="13" t="n">
        <f aca="false">SUM(B9:R9)</f>
        <v>20720</v>
      </c>
    </row>
    <row r="10" s="4" customFormat="true" ht="12.75" hidden="false" customHeight="true" outlineLevel="0" collapsed="false">
      <c r="A10" s="11" t="s">
        <v>25</v>
      </c>
      <c r="B10" s="12" t="n">
        <v>20929</v>
      </c>
      <c r="C10" s="12" t="n">
        <v>761</v>
      </c>
      <c r="D10" s="12" t="n">
        <v>20</v>
      </c>
      <c r="E10" s="12" t="n">
        <v>11700</v>
      </c>
      <c r="F10" s="12" t="n">
        <v>12</v>
      </c>
      <c r="G10" s="12" t="n">
        <v>3256</v>
      </c>
      <c r="H10" s="12" t="n">
        <v>25174</v>
      </c>
      <c r="I10" s="12" t="n">
        <v>7785</v>
      </c>
      <c r="J10" s="12" t="n">
        <v>1627</v>
      </c>
      <c r="K10" s="12" t="n">
        <v>1709</v>
      </c>
      <c r="L10" s="12" t="n">
        <v>13652</v>
      </c>
      <c r="M10" s="12" t="n">
        <v>0</v>
      </c>
      <c r="N10" s="12" t="n">
        <v>282</v>
      </c>
      <c r="O10" s="12" t="n">
        <v>567</v>
      </c>
      <c r="P10" s="12" t="n">
        <v>10398</v>
      </c>
      <c r="Q10" s="12" t="n">
        <v>1</v>
      </c>
      <c r="R10" s="12" t="n">
        <v>166</v>
      </c>
      <c r="S10" s="13" t="n">
        <f aca="false">SUM(B10:R10)</f>
        <v>98039</v>
      </c>
    </row>
    <row r="11" s="4" customFormat="true" ht="12.75" hidden="false" customHeight="true" outlineLevel="0" collapsed="false">
      <c r="A11" s="11" t="s">
        <v>26</v>
      </c>
      <c r="B11" s="12" t="n">
        <v>6802</v>
      </c>
      <c r="C11" s="12" t="n">
        <v>27</v>
      </c>
      <c r="D11" s="12" t="n">
        <v>11</v>
      </c>
      <c r="E11" s="12" t="n">
        <v>1979</v>
      </c>
      <c r="F11" s="12" t="n">
        <v>4</v>
      </c>
      <c r="G11" s="12" t="n">
        <v>766</v>
      </c>
      <c r="H11" s="12" t="n">
        <v>6483</v>
      </c>
      <c r="I11" s="12" t="n">
        <v>2610</v>
      </c>
      <c r="J11" s="12" t="n">
        <v>328</v>
      </c>
      <c r="K11" s="12" t="n">
        <v>415</v>
      </c>
      <c r="L11" s="12" t="n">
        <v>2685</v>
      </c>
      <c r="M11" s="12" t="n">
        <v>0</v>
      </c>
      <c r="N11" s="12" t="n">
        <v>73</v>
      </c>
      <c r="O11" s="12" t="n">
        <v>169</v>
      </c>
      <c r="P11" s="12" t="n">
        <v>2431</v>
      </c>
      <c r="Q11" s="12" t="n">
        <v>0</v>
      </c>
      <c r="R11" s="12" t="n">
        <v>55</v>
      </c>
      <c r="S11" s="13" t="n">
        <f aca="false">SUM(B11:R11)</f>
        <v>24838</v>
      </c>
    </row>
    <row r="12" s="4" customFormat="true" ht="12.75" hidden="false" customHeight="true" outlineLevel="0" collapsed="false">
      <c r="A12" s="11" t="s">
        <v>27</v>
      </c>
      <c r="B12" s="12" t="n">
        <v>15789</v>
      </c>
      <c r="C12" s="12" t="n">
        <v>86</v>
      </c>
      <c r="D12" s="12" t="n">
        <v>22</v>
      </c>
      <c r="E12" s="12" t="n">
        <v>10506</v>
      </c>
      <c r="F12" s="12" t="n">
        <v>6</v>
      </c>
      <c r="G12" s="12" t="n">
        <v>2885</v>
      </c>
      <c r="H12" s="12" t="n">
        <v>24943</v>
      </c>
      <c r="I12" s="12" t="n">
        <v>6637</v>
      </c>
      <c r="J12" s="12" t="n">
        <v>1432</v>
      </c>
      <c r="K12" s="12" t="n">
        <v>1958</v>
      </c>
      <c r="L12" s="12" t="n">
        <v>12449</v>
      </c>
      <c r="M12" s="12" t="n">
        <v>0</v>
      </c>
      <c r="N12" s="12" t="n">
        <v>285</v>
      </c>
      <c r="O12" s="12" t="n">
        <v>573</v>
      </c>
      <c r="P12" s="12" t="n">
        <v>9390</v>
      </c>
      <c r="Q12" s="12" t="n">
        <v>0</v>
      </c>
      <c r="R12" s="12" t="n">
        <v>129</v>
      </c>
      <c r="S12" s="13" t="n">
        <f aca="false">SUM(B12:R12)</f>
        <v>87090</v>
      </c>
    </row>
    <row r="13" s="4" customFormat="true" ht="12.75" hidden="false" customHeight="true" outlineLevel="0" collapsed="false">
      <c r="A13" s="11" t="s">
        <v>28</v>
      </c>
      <c r="B13" s="12" t="n">
        <v>14787</v>
      </c>
      <c r="C13" s="12" t="n">
        <v>41</v>
      </c>
      <c r="D13" s="12" t="n">
        <v>32</v>
      </c>
      <c r="E13" s="12" t="n">
        <v>12269</v>
      </c>
      <c r="F13" s="12" t="n">
        <v>7</v>
      </c>
      <c r="G13" s="12" t="n">
        <v>2926</v>
      </c>
      <c r="H13" s="12" t="n">
        <v>25891</v>
      </c>
      <c r="I13" s="12" t="n">
        <v>6713</v>
      </c>
      <c r="J13" s="12" t="n">
        <v>1499</v>
      </c>
      <c r="K13" s="12" t="n">
        <v>1669</v>
      </c>
      <c r="L13" s="12" t="n">
        <v>11090</v>
      </c>
      <c r="M13" s="12" t="n">
        <v>0</v>
      </c>
      <c r="N13" s="12" t="n">
        <v>333</v>
      </c>
      <c r="O13" s="12" t="n">
        <v>467</v>
      </c>
      <c r="P13" s="12" t="n">
        <v>8245</v>
      </c>
      <c r="Q13" s="12" t="n">
        <v>0</v>
      </c>
      <c r="R13" s="12" t="n">
        <v>134</v>
      </c>
      <c r="S13" s="13" t="n">
        <f aca="false">SUM(B13:R13)</f>
        <v>86103</v>
      </c>
    </row>
    <row r="14" s="4" customFormat="true" ht="12.75" hidden="false" customHeight="true" outlineLevel="0" collapsed="false">
      <c r="A14" s="11" t="s">
        <v>29</v>
      </c>
      <c r="B14" s="12" t="n">
        <v>6194</v>
      </c>
      <c r="C14" s="12" t="n">
        <v>1</v>
      </c>
      <c r="D14" s="12" t="n">
        <v>8</v>
      </c>
      <c r="E14" s="12" t="n">
        <v>2349</v>
      </c>
      <c r="F14" s="12" t="n">
        <v>3</v>
      </c>
      <c r="G14" s="12" t="n">
        <v>610</v>
      </c>
      <c r="H14" s="12" t="n">
        <v>6050</v>
      </c>
      <c r="I14" s="12" t="n">
        <v>1427</v>
      </c>
      <c r="J14" s="12" t="n">
        <v>312</v>
      </c>
      <c r="K14" s="12" t="n">
        <v>479</v>
      </c>
      <c r="L14" s="12" t="n">
        <v>1910</v>
      </c>
      <c r="M14" s="12" t="n">
        <v>0</v>
      </c>
      <c r="N14" s="12" t="n">
        <v>95</v>
      </c>
      <c r="O14" s="12" t="n">
        <v>173</v>
      </c>
      <c r="P14" s="12" t="n">
        <v>1984</v>
      </c>
      <c r="Q14" s="12" t="n">
        <v>0</v>
      </c>
      <c r="R14" s="12" t="n">
        <v>48</v>
      </c>
      <c r="S14" s="13" t="n">
        <f aca="false">SUM(B14:R14)</f>
        <v>21643</v>
      </c>
    </row>
    <row r="15" s="4" customFormat="true" ht="12.75" hidden="false" customHeight="true" outlineLevel="0" collapsed="false">
      <c r="A15" s="11" t="s">
        <v>30</v>
      </c>
      <c r="B15" s="12" t="n">
        <v>10184</v>
      </c>
      <c r="C15" s="12" t="n">
        <v>53</v>
      </c>
      <c r="D15" s="12" t="n">
        <v>12</v>
      </c>
      <c r="E15" s="12" t="n">
        <v>5558</v>
      </c>
      <c r="F15" s="12" t="n">
        <v>4</v>
      </c>
      <c r="G15" s="12" t="n">
        <v>1078</v>
      </c>
      <c r="H15" s="12" t="n">
        <v>10182</v>
      </c>
      <c r="I15" s="12" t="n">
        <v>2388</v>
      </c>
      <c r="J15" s="12" t="n">
        <v>576</v>
      </c>
      <c r="K15" s="12" t="n">
        <v>672</v>
      </c>
      <c r="L15" s="12" t="n">
        <v>3632</v>
      </c>
      <c r="M15" s="12" t="n">
        <v>0</v>
      </c>
      <c r="N15" s="12" t="n">
        <v>96</v>
      </c>
      <c r="O15" s="12" t="n">
        <v>255</v>
      </c>
      <c r="P15" s="12" t="n">
        <v>3864</v>
      </c>
      <c r="Q15" s="12" t="n">
        <v>0</v>
      </c>
      <c r="R15" s="12" t="n">
        <v>58</v>
      </c>
      <c r="S15" s="13" t="n">
        <f aca="false">SUM(B15:R15)</f>
        <v>38612</v>
      </c>
    </row>
    <row r="16" s="4" customFormat="true" ht="12.75" hidden="false" customHeight="true" outlineLevel="0" collapsed="false">
      <c r="A16" s="11" t="s">
        <v>31</v>
      </c>
      <c r="B16" s="12" t="n">
        <v>17927</v>
      </c>
      <c r="C16" s="12" t="n">
        <v>44</v>
      </c>
      <c r="D16" s="12" t="n">
        <v>33</v>
      </c>
      <c r="E16" s="12" t="n">
        <v>8080</v>
      </c>
      <c r="F16" s="12" t="n">
        <v>13</v>
      </c>
      <c r="G16" s="12" t="n">
        <v>4287</v>
      </c>
      <c r="H16" s="12" t="n">
        <v>37445</v>
      </c>
      <c r="I16" s="12" t="n">
        <v>7474</v>
      </c>
      <c r="J16" s="12" t="n">
        <v>2682</v>
      </c>
      <c r="K16" s="12" t="n">
        <v>2657</v>
      </c>
      <c r="L16" s="12" t="n">
        <v>9646</v>
      </c>
      <c r="M16" s="12" t="n">
        <v>1</v>
      </c>
      <c r="N16" s="12" t="n">
        <v>529</v>
      </c>
      <c r="O16" s="12" t="n">
        <v>881</v>
      </c>
      <c r="P16" s="12" t="n">
        <v>9570</v>
      </c>
      <c r="Q16" s="12" t="n">
        <v>0</v>
      </c>
      <c r="R16" s="12" t="n">
        <v>266</v>
      </c>
      <c r="S16" s="13" t="n">
        <f aca="false">SUM(B16:R16)</f>
        <v>101535</v>
      </c>
    </row>
    <row r="17" s="4" customFormat="true" ht="12.75" hidden="false" customHeight="true" outlineLevel="0" collapsed="false">
      <c r="A17" s="11" t="s">
        <v>32</v>
      </c>
      <c r="B17" s="12" t="n">
        <v>11864</v>
      </c>
      <c r="C17" s="12" t="n">
        <v>45</v>
      </c>
      <c r="D17" s="12" t="n">
        <v>14</v>
      </c>
      <c r="E17" s="12" t="n">
        <v>3706</v>
      </c>
      <c r="F17" s="12" t="n">
        <v>15</v>
      </c>
      <c r="G17" s="12" t="n">
        <v>1345</v>
      </c>
      <c r="H17" s="12" t="n">
        <v>10130</v>
      </c>
      <c r="I17" s="12" t="n">
        <v>2490</v>
      </c>
      <c r="J17" s="12" t="n">
        <v>424</v>
      </c>
      <c r="K17" s="12" t="n">
        <v>563</v>
      </c>
      <c r="L17" s="12" t="n">
        <v>2599</v>
      </c>
      <c r="M17" s="12" t="n">
        <v>0</v>
      </c>
      <c r="N17" s="12" t="n">
        <v>141</v>
      </c>
      <c r="O17" s="12" t="n">
        <v>297</v>
      </c>
      <c r="P17" s="12" t="n">
        <v>3700</v>
      </c>
      <c r="Q17" s="12" t="n">
        <v>0</v>
      </c>
      <c r="R17" s="12" t="n">
        <v>156</v>
      </c>
      <c r="S17" s="13" t="n">
        <f aca="false">SUM(B17:R17)</f>
        <v>37489</v>
      </c>
    </row>
    <row r="18" s="4" customFormat="true" ht="12.75" hidden="false" customHeight="true" outlineLevel="0" collapsed="false">
      <c r="A18" s="11" t="s">
        <v>33</v>
      </c>
      <c r="B18" s="12" t="n">
        <v>5007</v>
      </c>
      <c r="C18" s="12" t="n">
        <v>13</v>
      </c>
      <c r="D18" s="12" t="n">
        <v>3</v>
      </c>
      <c r="E18" s="12" t="n">
        <v>632</v>
      </c>
      <c r="F18" s="12" t="n">
        <v>4</v>
      </c>
      <c r="G18" s="12" t="n">
        <v>244</v>
      </c>
      <c r="H18" s="12" t="n">
        <v>2421</v>
      </c>
      <c r="I18" s="12" t="n">
        <v>592</v>
      </c>
      <c r="J18" s="12" t="n">
        <v>102</v>
      </c>
      <c r="K18" s="12" t="n">
        <v>119</v>
      </c>
      <c r="L18" s="12" t="n">
        <v>453</v>
      </c>
      <c r="M18" s="12" t="n">
        <v>0</v>
      </c>
      <c r="N18" s="12" t="n">
        <v>36</v>
      </c>
      <c r="O18" s="12" t="n">
        <v>72</v>
      </c>
      <c r="P18" s="12" t="n">
        <v>708</v>
      </c>
      <c r="Q18" s="12" t="n">
        <v>0</v>
      </c>
      <c r="R18" s="12" t="n">
        <v>9</v>
      </c>
      <c r="S18" s="13" t="n">
        <f aca="false">SUM(B18:R18)</f>
        <v>10415</v>
      </c>
    </row>
    <row r="19" s="4" customFormat="true" ht="12.75" hidden="false" customHeight="true" outlineLevel="0" collapsed="false">
      <c r="A19" s="11" t="s">
        <v>34</v>
      </c>
      <c r="B19" s="12" t="n">
        <v>29192</v>
      </c>
      <c r="C19" s="12" t="n">
        <v>30</v>
      </c>
      <c r="D19" s="12" t="n">
        <v>30</v>
      </c>
      <c r="E19" s="12" t="n">
        <v>11009</v>
      </c>
      <c r="F19" s="12" t="n">
        <v>43</v>
      </c>
      <c r="G19" s="12" t="n">
        <v>5958</v>
      </c>
      <c r="H19" s="12" t="n">
        <v>51778</v>
      </c>
      <c r="I19" s="12" t="n">
        <v>8265</v>
      </c>
      <c r="J19" s="12" t="n">
        <v>2860</v>
      </c>
      <c r="K19" s="12" t="n">
        <v>2131</v>
      </c>
      <c r="L19" s="12" t="n">
        <v>8083</v>
      </c>
      <c r="M19" s="12" t="n">
        <v>0</v>
      </c>
      <c r="N19" s="12" t="n">
        <v>1142</v>
      </c>
      <c r="O19" s="12" t="n">
        <v>1348</v>
      </c>
      <c r="P19" s="12" t="n">
        <v>7235</v>
      </c>
      <c r="Q19" s="12" t="n">
        <v>1</v>
      </c>
      <c r="R19" s="12" t="n">
        <v>2353</v>
      </c>
      <c r="S19" s="13" t="n">
        <f aca="false">SUM(B19:R19)</f>
        <v>131458</v>
      </c>
    </row>
    <row r="20" s="4" customFormat="true" ht="12.75" hidden="false" customHeight="true" outlineLevel="0" collapsed="false">
      <c r="A20" s="11" t="s">
        <v>35</v>
      </c>
      <c r="B20" s="12" t="n">
        <v>27537</v>
      </c>
      <c r="C20" s="12" t="n">
        <v>85</v>
      </c>
      <c r="D20" s="12" t="n">
        <v>35</v>
      </c>
      <c r="E20" s="12" t="n">
        <v>7765</v>
      </c>
      <c r="F20" s="12" t="n">
        <v>13</v>
      </c>
      <c r="G20" s="12" t="n">
        <v>2551</v>
      </c>
      <c r="H20" s="12" t="n">
        <v>26713</v>
      </c>
      <c r="I20" s="12" t="n">
        <v>4264</v>
      </c>
      <c r="J20" s="12" t="n">
        <v>1183</v>
      </c>
      <c r="K20" s="12" t="n">
        <v>1366</v>
      </c>
      <c r="L20" s="12" t="n">
        <v>4436</v>
      </c>
      <c r="M20" s="12" t="n">
        <v>0</v>
      </c>
      <c r="N20" s="12" t="n">
        <v>475</v>
      </c>
      <c r="O20" s="12" t="n">
        <v>618</v>
      </c>
      <c r="P20" s="12" t="n">
        <v>6040</v>
      </c>
      <c r="Q20" s="12" t="n">
        <v>1</v>
      </c>
      <c r="R20" s="12" t="n">
        <v>494</v>
      </c>
      <c r="S20" s="13" t="n">
        <f aca="false">SUM(B20:R20)</f>
        <v>83576</v>
      </c>
    </row>
    <row r="21" s="4" customFormat="true" ht="12.75" hidden="false" customHeight="true" outlineLevel="0" collapsed="false">
      <c r="A21" s="11" t="s">
        <v>36</v>
      </c>
      <c r="B21" s="12" t="n">
        <v>7652</v>
      </c>
      <c r="C21" s="12" t="n">
        <v>2</v>
      </c>
      <c r="D21" s="12" t="n">
        <v>4</v>
      </c>
      <c r="E21" s="12" t="n">
        <v>1132</v>
      </c>
      <c r="F21" s="12" t="n">
        <v>2</v>
      </c>
      <c r="G21" s="12" t="n">
        <v>452</v>
      </c>
      <c r="H21" s="12" t="n">
        <v>4293</v>
      </c>
      <c r="I21" s="12" t="n">
        <v>723</v>
      </c>
      <c r="J21" s="12" t="n">
        <v>196</v>
      </c>
      <c r="K21" s="12" t="n">
        <v>196</v>
      </c>
      <c r="L21" s="12" t="n">
        <v>646</v>
      </c>
      <c r="M21" s="12" t="n">
        <v>0</v>
      </c>
      <c r="N21" s="12" t="n">
        <v>57</v>
      </c>
      <c r="O21" s="12" t="n">
        <v>106</v>
      </c>
      <c r="P21" s="12" t="n">
        <v>958</v>
      </c>
      <c r="Q21" s="12" t="n">
        <v>0</v>
      </c>
      <c r="R21" s="12" t="n">
        <v>16</v>
      </c>
      <c r="S21" s="13" t="n">
        <f aca="false">SUM(B21:R21)</f>
        <v>16435</v>
      </c>
    </row>
    <row r="22" s="4" customFormat="true" ht="12.75" hidden="false" customHeight="true" outlineLevel="0" collapsed="false">
      <c r="A22" s="11" t="s">
        <v>37</v>
      </c>
      <c r="B22" s="12" t="n">
        <v>8722</v>
      </c>
      <c r="C22" s="12" t="n">
        <v>19</v>
      </c>
      <c r="D22" s="12" t="n">
        <v>35</v>
      </c>
      <c r="E22" s="12" t="n">
        <v>3779</v>
      </c>
      <c r="F22" s="12" t="n">
        <v>1</v>
      </c>
      <c r="G22" s="12" t="n">
        <v>1591</v>
      </c>
      <c r="H22" s="12" t="n">
        <v>15397</v>
      </c>
      <c r="I22" s="12" t="n">
        <v>2696</v>
      </c>
      <c r="J22" s="12" t="n">
        <v>701</v>
      </c>
      <c r="K22" s="12" t="n">
        <v>658</v>
      </c>
      <c r="L22" s="12" t="n">
        <v>2054</v>
      </c>
      <c r="M22" s="12" t="n">
        <v>1</v>
      </c>
      <c r="N22" s="12" t="n">
        <v>258</v>
      </c>
      <c r="O22" s="12" t="n">
        <v>287</v>
      </c>
      <c r="P22" s="12" t="n">
        <v>2978</v>
      </c>
      <c r="Q22" s="12" t="n">
        <v>0</v>
      </c>
      <c r="R22" s="12" t="n">
        <v>181</v>
      </c>
      <c r="S22" s="13" t="n">
        <f aca="false">SUM(B22:R22)</f>
        <v>39358</v>
      </c>
    </row>
    <row r="23" s="4" customFormat="true" ht="12.75" hidden="false" customHeight="true" outlineLevel="0" collapsed="false">
      <c r="A23" s="11" t="s">
        <v>38</v>
      </c>
      <c r="B23" s="12" t="n">
        <v>31114</v>
      </c>
      <c r="C23" s="12" t="n">
        <v>188</v>
      </c>
      <c r="D23" s="12" t="n">
        <v>72</v>
      </c>
      <c r="E23" s="12" t="n">
        <v>7820</v>
      </c>
      <c r="F23" s="12" t="n">
        <v>50</v>
      </c>
      <c r="G23" s="12" t="n">
        <v>3775</v>
      </c>
      <c r="H23" s="12" t="n">
        <v>36649</v>
      </c>
      <c r="I23" s="12" t="n">
        <v>4409</v>
      </c>
      <c r="J23" s="12" t="n">
        <v>1875</v>
      </c>
      <c r="K23" s="12" t="n">
        <v>1784</v>
      </c>
      <c r="L23" s="12" t="n">
        <v>5420</v>
      </c>
      <c r="M23" s="12" t="n">
        <v>1</v>
      </c>
      <c r="N23" s="12" t="n">
        <v>702</v>
      </c>
      <c r="O23" s="12" t="n">
        <v>1261</v>
      </c>
      <c r="P23" s="12" t="n">
        <v>6037</v>
      </c>
      <c r="Q23" s="12" t="n">
        <v>0</v>
      </c>
      <c r="R23" s="12" t="n">
        <v>652</v>
      </c>
      <c r="S23" s="12" t="n">
        <f aca="false">SUM(B23:R23)</f>
        <v>101809</v>
      </c>
    </row>
    <row r="24" s="4" customFormat="true" ht="12.75" hidden="false" customHeight="true" outlineLevel="0" collapsed="false">
      <c r="A24" s="11" t="s">
        <v>39</v>
      </c>
      <c r="B24" s="12" t="n">
        <v>8922</v>
      </c>
      <c r="C24" s="12" t="n">
        <v>31</v>
      </c>
      <c r="D24" s="12" t="n">
        <v>23</v>
      </c>
      <c r="E24" s="12" t="n">
        <v>3423</v>
      </c>
      <c r="F24" s="12" t="n">
        <v>1</v>
      </c>
      <c r="G24" s="12" t="n">
        <v>1582</v>
      </c>
      <c r="H24" s="12" t="n">
        <v>12260</v>
      </c>
      <c r="I24" s="12" t="n">
        <v>2561</v>
      </c>
      <c r="J24" s="12" t="n">
        <v>638</v>
      </c>
      <c r="K24" s="12" t="n">
        <v>606</v>
      </c>
      <c r="L24" s="12" t="n">
        <v>3084</v>
      </c>
      <c r="M24" s="12" t="n">
        <v>0</v>
      </c>
      <c r="N24" s="12" t="n">
        <v>151</v>
      </c>
      <c r="O24" s="12" t="n">
        <v>464</v>
      </c>
      <c r="P24" s="12" t="n">
        <v>2801</v>
      </c>
      <c r="Q24" s="12" t="n">
        <v>0</v>
      </c>
      <c r="R24" s="12" t="n">
        <v>102</v>
      </c>
      <c r="S24" s="12" t="n">
        <f aca="false">SUM(B24:R24)</f>
        <v>36649</v>
      </c>
    </row>
    <row r="25" s="4" customFormat="true" ht="12.75" hidden="false" customHeight="true" outlineLevel="0" collapsed="false">
      <c r="A25" s="9"/>
      <c r="B25" s="18"/>
      <c r="C25" s="19"/>
      <c r="D25" s="10"/>
    </row>
    <row r="26" s="4" customFormat="true" ht="12.75" hidden="false" customHeight="true" outlineLevel="0" collapsed="false">
      <c r="A26" s="14" t="s">
        <v>40</v>
      </c>
      <c r="B26" s="18" t="n">
        <f aca="false">SUM(B5:B8)</f>
        <v>39031</v>
      </c>
      <c r="C26" s="18" t="n">
        <f aca="false">SUM(C5:C8)</f>
        <v>61</v>
      </c>
      <c r="D26" s="18" t="n">
        <f aca="false">SUM(D5:D8)</f>
        <v>89</v>
      </c>
      <c r="E26" s="18" t="n">
        <f aca="false">SUM(E5:E8)</f>
        <v>33875</v>
      </c>
      <c r="F26" s="18" t="n">
        <f aca="false">SUM(F5:F8)</f>
        <v>70</v>
      </c>
      <c r="G26" s="18" t="n">
        <f aca="false">SUM(G5:G8)</f>
        <v>11072</v>
      </c>
      <c r="H26" s="18" t="n">
        <f aca="false">SUM(H5:H8)</f>
        <v>90369</v>
      </c>
      <c r="I26" s="18" t="n">
        <f aca="false">SUM(I5:I8)</f>
        <v>23463</v>
      </c>
      <c r="J26" s="18" t="n">
        <f aca="false">SUM(J5:J8)</f>
        <v>6154</v>
      </c>
      <c r="K26" s="18" t="n">
        <f aca="false">SUM(K5:K8)</f>
        <v>7312</v>
      </c>
      <c r="L26" s="18" t="n">
        <f aca="false">SUM(L5:L8)</f>
        <v>56224</v>
      </c>
      <c r="M26" s="18" t="n">
        <f aca="false">SUM(M5:M8)</f>
        <v>5</v>
      </c>
      <c r="N26" s="18" t="n">
        <f aca="false">SUM(N5:N8)</f>
        <v>1280</v>
      </c>
      <c r="O26" s="18" t="n">
        <f aca="false">SUM(O5:O8)</f>
        <v>2575</v>
      </c>
      <c r="P26" s="18" t="n">
        <f aca="false">SUM(P5:P8)</f>
        <v>33659</v>
      </c>
      <c r="Q26" s="18" t="n">
        <f aca="false">SUM(Q5:Q8)</f>
        <v>0</v>
      </c>
      <c r="R26" s="18" t="n">
        <f aca="false">SUM(R5:R8)</f>
        <v>2184</v>
      </c>
      <c r="S26" s="18" t="n">
        <f aca="false">SUM(S5:S8)</f>
        <v>307423</v>
      </c>
    </row>
    <row r="27" s="4" customFormat="true" ht="12.75" hidden="false" customHeight="true" outlineLevel="0" collapsed="false">
      <c r="A27" s="14" t="s">
        <v>41</v>
      </c>
      <c r="B27" s="18" t="n">
        <f aca="false">SUM(B9:B12)</f>
        <v>48817</v>
      </c>
      <c r="C27" s="18" t="n">
        <f aca="false">SUM(C9:C12)</f>
        <v>879</v>
      </c>
      <c r="D27" s="18" t="n">
        <f aca="false">SUM(D9:D12)</f>
        <v>66</v>
      </c>
      <c r="E27" s="18" t="n">
        <f aca="false">SUM(E9:E12)</f>
        <v>25460</v>
      </c>
      <c r="F27" s="18" t="n">
        <f aca="false">SUM(F9:F12)</f>
        <v>37</v>
      </c>
      <c r="G27" s="18" t="n">
        <f aca="false">SUM(G9:G12)</f>
        <v>7601</v>
      </c>
      <c r="H27" s="18" t="n">
        <f aca="false">SUM(H9:H12)</f>
        <v>60919</v>
      </c>
      <c r="I27" s="18" t="n">
        <f aca="false">SUM(I9:I12)</f>
        <v>21195</v>
      </c>
      <c r="J27" s="18" t="n">
        <f aca="false">SUM(J9:J12)</f>
        <v>3737</v>
      </c>
      <c r="K27" s="18" t="n">
        <f aca="false">SUM(K9:K12)</f>
        <v>4336</v>
      </c>
      <c r="L27" s="18" t="n">
        <f aca="false">SUM(L9:L12)</f>
        <v>30961</v>
      </c>
      <c r="M27" s="18" t="n">
        <f aca="false">SUM(M9:M12)</f>
        <v>0</v>
      </c>
      <c r="N27" s="18" t="n">
        <f aca="false">SUM(N9:N12)</f>
        <v>739</v>
      </c>
      <c r="O27" s="18" t="n">
        <f aca="false">SUM(O9:O12)</f>
        <v>1400</v>
      </c>
      <c r="P27" s="18" t="n">
        <f aca="false">SUM(P9:P12)</f>
        <v>24172</v>
      </c>
      <c r="Q27" s="18" t="n">
        <f aca="false">SUM(Q9:Q12)</f>
        <v>1</v>
      </c>
      <c r="R27" s="18" t="n">
        <f aca="false">SUM(R9:R12)</f>
        <v>367</v>
      </c>
      <c r="S27" s="18" t="n">
        <f aca="false">SUM(S9:S12)</f>
        <v>230687</v>
      </c>
    </row>
    <row r="28" s="4" customFormat="true" ht="12.75" hidden="false" customHeight="true" outlineLevel="0" collapsed="false">
      <c r="A28" s="14" t="s">
        <v>42</v>
      </c>
      <c r="B28" s="18" t="n">
        <f aca="false">SUM(B13:B16)</f>
        <v>49092</v>
      </c>
      <c r="C28" s="18" t="n">
        <f aca="false">SUM(C13:C16)</f>
        <v>139</v>
      </c>
      <c r="D28" s="18" t="n">
        <f aca="false">SUM(D13:D16)</f>
        <v>85</v>
      </c>
      <c r="E28" s="18" t="n">
        <f aca="false">SUM(E13:E16)</f>
        <v>28256</v>
      </c>
      <c r="F28" s="18" t="n">
        <f aca="false">SUM(F13:F16)</f>
        <v>27</v>
      </c>
      <c r="G28" s="18" t="n">
        <f aca="false">SUM(G13:G16)</f>
        <v>8901</v>
      </c>
      <c r="H28" s="18" t="n">
        <f aca="false">SUM(H13:H16)</f>
        <v>79568</v>
      </c>
      <c r="I28" s="18" t="n">
        <f aca="false">SUM(I13:I16)</f>
        <v>18002</v>
      </c>
      <c r="J28" s="18" t="n">
        <f aca="false">SUM(J13:J16)</f>
        <v>5069</v>
      </c>
      <c r="K28" s="18" t="n">
        <f aca="false">SUM(K13:K16)</f>
        <v>5477</v>
      </c>
      <c r="L28" s="18" t="n">
        <f aca="false">SUM(L13:L16)</f>
        <v>26278</v>
      </c>
      <c r="M28" s="18" t="n">
        <f aca="false">SUM(M13:M16)</f>
        <v>1</v>
      </c>
      <c r="N28" s="18" t="n">
        <f aca="false">SUM(N13:N16)</f>
        <v>1053</v>
      </c>
      <c r="O28" s="18" t="n">
        <f aca="false">SUM(O13:O16)</f>
        <v>1776</v>
      </c>
      <c r="P28" s="18" t="n">
        <f aca="false">SUM(P13:P16)</f>
        <v>23663</v>
      </c>
      <c r="Q28" s="18" t="n">
        <f aca="false">SUM(Q13:Q16)</f>
        <v>0</v>
      </c>
      <c r="R28" s="18" t="n">
        <f aca="false">SUM(R13:R16)</f>
        <v>506</v>
      </c>
      <c r="S28" s="18" t="n">
        <f aca="false">SUM(S13:S16)</f>
        <v>247893</v>
      </c>
    </row>
    <row r="29" s="4" customFormat="true" ht="12.75" hidden="false" customHeight="true" outlineLevel="0" collapsed="false">
      <c r="A29" s="14" t="s">
        <v>43</v>
      </c>
      <c r="B29" s="18" t="n">
        <f aca="false">SUM(B17:B22)</f>
        <v>89974</v>
      </c>
      <c r="C29" s="18" t="n">
        <f aca="false">SUM(C17:C22)</f>
        <v>194</v>
      </c>
      <c r="D29" s="18" t="n">
        <f aca="false">SUM(D17:D22)</f>
        <v>121</v>
      </c>
      <c r="E29" s="18" t="n">
        <f aca="false">SUM(E17:E22)</f>
        <v>28023</v>
      </c>
      <c r="F29" s="18" t="n">
        <f aca="false">SUM(F17:F22)</f>
        <v>78</v>
      </c>
      <c r="G29" s="18" t="n">
        <f aca="false">SUM(G17:G22)</f>
        <v>12141</v>
      </c>
      <c r="H29" s="18" t="n">
        <f aca="false">SUM(H17:H22)</f>
        <v>110732</v>
      </c>
      <c r="I29" s="18" t="n">
        <f aca="false">SUM(I17:I22)</f>
        <v>19030</v>
      </c>
      <c r="J29" s="18" t="n">
        <f aca="false">SUM(J17:J22)</f>
        <v>5466</v>
      </c>
      <c r="K29" s="18" t="n">
        <f aca="false">SUM(K17:K22)</f>
        <v>5033</v>
      </c>
      <c r="L29" s="18" t="n">
        <f aca="false">SUM(L17:L22)</f>
        <v>18271</v>
      </c>
      <c r="M29" s="18" t="n">
        <f aca="false">SUM(M17:M22)</f>
        <v>1</v>
      </c>
      <c r="N29" s="18" t="n">
        <f aca="false">SUM(N17:N22)</f>
        <v>2109</v>
      </c>
      <c r="O29" s="18" t="n">
        <f aca="false">SUM(O17:O22)</f>
        <v>2728</v>
      </c>
      <c r="P29" s="18" t="n">
        <f aca="false">SUM(P17:P22)</f>
        <v>21619</v>
      </c>
      <c r="Q29" s="18" t="n">
        <f aca="false">SUM(Q17:Q22)</f>
        <v>2</v>
      </c>
      <c r="R29" s="18" t="n">
        <f aca="false">SUM(R17:R22)</f>
        <v>3209</v>
      </c>
      <c r="S29" s="18" t="n">
        <f aca="false">SUM(S17:S22)</f>
        <v>318731</v>
      </c>
    </row>
    <row r="30" s="4" customFormat="true" ht="12.75" hidden="false" customHeight="true" outlineLevel="0" collapsed="false">
      <c r="A30" s="14" t="s">
        <v>44</v>
      </c>
      <c r="B30" s="18" t="n">
        <f aca="false">SUM(B23:B24)</f>
        <v>40036</v>
      </c>
      <c r="C30" s="18" t="n">
        <f aca="false">SUM(C23:C24)</f>
        <v>219</v>
      </c>
      <c r="D30" s="18" t="n">
        <f aca="false">SUM(D23:D24)</f>
        <v>95</v>
      </c>
      <c r="E30" s="18" t="n">
        <f aca="false">SUM(E23:E24)</f>
        <v>11243</v>
      </c>
      <c r="F30" s="18" t="n">
        <f aca="false">SUM(F23:F24)</f>
        <v>51</v>
      </c>
      <c r="G30" s="18" t="n">
        <f aca="false">SUM(G23:G24)</f>
        <v>5357</v>
      </c>
      <c r="H30" s="18" t="n">
        <f aca="false">SUM(H23:H24)</f>
        <v>48909</v>
      </c>
      <c r="I30" s="18" t="n">
        <f aca="false">SUM(I23:I24)</f>
        <v>6970</v>
      </c>
      <c r="J30" s="18" t="n">
        <f aca="false">SUM(J23:J24)</f>
        <v>2513</v>
      </c>
      <c r="K30" s="18" t="n">
        <f aca="false">SUM(K23:K24)</f>
        <v>2390</v>
      </c>
      <c r="L30" s="18" t="n">
        <f aca="false">SUM(L23:L24)</f>
        <v>8504</v>
      </c>
      <c r="M30" s="18" t="n">
        <f aca="false">SUM(M23:M24)</f>
        <v>1</v>
      </c>
      <c r="N30" s="18" t="n">
        <f aca="false">SUM(N23:N24)</f>
        <v>853</v>
      </c>
      <c r="O30" s="18" t="n">
        <f aca="false">SUM(O23:O24)</f>
        <v>1725</v>
      </c>
      <c r="P30" s="18" t="n">
        <f aca="false">SUM(P23:P24)</f>
        <v>8838</v>
      </c>
      <c r="Q30" s="18" t="n">
        <f aca="false">SUM(Q23:Q24)</f>
        <v>0</v>
      </c>
      <c r="R30" s="18" t="n">
        <f aca="false">SUM(R23:R24)</f>
        <v>754</v>
      </c>
      <c r="S30" s="18" t="n">
        <f aca="false">SUM(S23:S24)</f>
        <v>138458</v>
      </c>
    </row>
    <row r="31" s="4" customFormat="true" ht="12.75" hidden="false" customHeight="true" outlineLevel="0" collapsed="false">
      <c r="A31" s="14" t="s">
        <v>45</v>
      </c>
      <c r="B31" s="18" t="n">
        <f aca="false">SUM(B26:B30)</f>
        <v>266950</v>
      </c>
      <c r="C31" s="18" t="n">
        <f aca="false">SUM(C26:C30)</f>
        <v>1492</v>
      </c>
      <c r="D31" s="18" t="n">
        <f aca="false">SUM(D26:D30)</f>
        <v>456</v>
      </c>
      <c r="E31" s="18" t="n">
        <f aca="false">SUM(E26:E30)</f>
        <v>126857</v>
      </c>
      <c r="F31" s="18" t="n">
        <f aca="false">SUM(F26:F30)</f>
        <v>263</v>
      </c>
      <c r="G31" s="18" t="n">
        <f aca="false">SUM(G26:G30)</f>
        <v>45072</v>
      </c>
      <c r="H31" s="18" t="n">
        <f aca="false">SUM(H26:H30)</f>
        <v>390497</v>
      </c>
      <c r="I31" s="18" t="n">
        <f aca="false">SUM(I26:I30)</f>
        <v>88660</v>
      </c>
      <c r="J31" s="18" t="n">
        <f aca="false">SUM(J26:J30)</f>
        <v>22939</v>
      </c>
      <c r="K31" s="18" t="n">
        <f aca="false">SUM(K26:K30)</f>
        <v>24548</v>
      </c>
      <c r="L31" s="18" t="n">
        <f aca="false">SUM(L26:L30)</f>
        <v>140238</v>
      </c>
      <c r="M31" s="18" t="n">
        <f aca="false">SUM(M26:M30)</f>
        <v>8</v>
      </c>
      <c r="N31" s="18" t="n">
        <f aca="false">SUM(N26:N30)</f>
        <v>6034</v>
      </c>
      <c r="O31" s="18" t="n">
        <f aca="false">SUM(O26:O30)</f>
        <v>10204</v>
      </c>
      <c r="P31" s="18" t="n">
        <f aca="false">SUM(P26:P30)</f>
        <v>111951</v>
      </c>
      <c r="Q31" s="18" t="n">
        <f aca="false">SUM(Q26:Q30)</f>
        <v>3</v>
      </c>
      <c r="R31" s="18" t="n">
        <f aca="false">SUM(R26:R30)</f>
        <v>7020</v>
      </c>
      <c r="S31" s="18" t="n">
        <f aca="false">SUM(S26:S30)</f>
        <v>1243192</v>
      </c>
    </row>
    <row r="32" s="4" customFormat="true" ht="12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4" customFormat="false" ht="12.75" hidden="false" customHeight="true" outlineLevel="0" collapsed="false">
      <c r="A34" s="22" t="s">
        <v>46</v>
      </c>
    </row>
    <row r="35" customFormat="false" ht="12.75" hidden="false" customHeight="true" outlineLevel="0" collapsed="false">
      <c r="A35" s="4"/>
    </row>
    <row r="37" customFormat="false" ht="12.75" hidden="false" customHeight="true" outlineLevel="0" collapsed="false">
      <c r="C37" s="1"/>
      <c r="D37" s="1"/>
    </row>
    <row r="38" customFormat="false" ht="12.75" hidden="false" customHeight="true" outlineLevel="0" collapsed="false">
      <c r="C38" s="1"/>
      <c r="D38" s="1"/>
    </row>
    <row r="39" customFormat="false" ht="12.75" hidden="false" customHeight="true" outlineLevel="0" collapsed="false">
      <c r="C39" s="1"/>
      <c r="D39" s="1"/>
    </row>
    <row r="40" customFormat="false" ht="12.75" hidden="false" customHeight="true" outlineLevel="0" collapsed="false">
      <c r="C40" s="1"/>
      <c r="D40" s="1"/>
    </row>
    <row r="41" customFormat="false" ht="12.75" hidden="false" customHeight="true" outlineLevel="0" collapsed="false">
      <c r="C41" s="1"/>
      <c r="D41" s="1"/>
    </row>
    <row r="42" customFormat="false" ht="12.75" hidden="false" customHeight="true" outlineLevel="0" collapsed="false">
      <c r="C42" s="1"/>
      <c r="D42" s="1"/>
    </row>
  </sheetData>
  <mergeCells count="1">
    <mergeCell ref="A1:S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3:52Z</dcterms:created>
  <dc:creator>Administrator</dc:creator>
  <dc:description/>
  <dc:language>en-US</dc:language>
  <cp:lastModifiedBy>Administrator</cp:lastModifiedBy>
  <cp:lastPrinted>2009-05-25T09:15:25Z</cp:lastPrinted>
  <dcterms:modified xsi:type="dcterms:W3CDTF">2009-05-27T06:58:14Z</dcterms:modified>
  <cp:revision>0</cp:revision>
  <dc:subject/>
  <dc:title/>
</cp:coreProperties>
</file>