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definedNames>
    <definedName function="false" hidden="false" localSheetId="0" name="_xlnm.Print_Area" vbProcedure="false">'2.9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vola 2.9 -  Matrimoni per rito e tassi di nuzialità della popolazione presente - Valle d'Aosta e aree geografiche - Anni 2002-2007</t>
  </si>
  <si>
    <t xml:space="preserve">ANNI</t>
  </si>
  <si>
    <t xml:space="preserve">                       Dati assoluti</t>
  </si>
  <si>
    <t xml:space="preserve">Tassi di nuzialità</t>
  </si>
  <si>
    <t xml:space="preserve">        Composizione percentuale</t>
  </si>
  <si>
    <t xml:space="preserve">AREE GEOGRAFICHE</t>
  </si>
  <si>
    <t xml:space="preserve">Religioso</t>
  </si>
  <si>
    <t xml:space="preserve">Civile</t>
  </si>
  <si>
    <t xml:space="preserve">Totale</t>
  </si>
  <si>
    <t xml:space="preserve">( x 1000 ab.)</t>
  </si>
  <si>
    <t xml:space="preserve">ANNO 2007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</t>
    </r>
    <r>
      <rPr>
        <i val="true"/>
        <sz val="7"/>
        <rFont val="Arial"/>
        <family val="2"/>
      </rPr>
      <t xml:space="preserve">Annuario statistico italiano, </t>
    </r>
    <r>
      <rPr>
        <sz val="7"/>
        <rFont val="Arial"/>
        <family val="2"/>
      </rPr>
      <t xml:space="preserve">anni var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9.7"/>
    <col collapsed="false" customWidth="true" hidden="false" outlineLevel="0" max="5" min="5" style="1" width="0.85"/>
    <col collapsed="false" customWidth="true" hidden="false" outlineLevel="0" max="6" min="6" style="1" width="14.28"/>
    <col collapsed="false" customWidth="true" hidden="false" outlineLevel="0" max="7" min="7" style="1" width="0.85"/>
    <col collapsed="false" customWidth="true" hidden="false" outlineLevel="0" max="10" min="8" style="1" width="9.7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</row>
    <row r="3" customFormat="false" ht="12.75" hidden="false" customHeight="true" outlineLevel="0" collapsed="false">
      <c r="A3" s="8" t="s">
        <v>1</v>
      </c>
      <c r="B3" s="4" t="s">
        <v>2</v>
      </c>
      <c r="C3" s="5"/>
      <c r="D3" s="9"/>
      <c r="F3" s="10" t="s">
        <v>3</v>
      </c>
      <c r="H3" s="4" t="s">
        <v>4</v>
      </c>
      <c r="I3" s="11"/>
      <c r="J3" s="11"/>
      <c r="K3" s="7"/>
    </row>
    <row r="4" customFormat="false" ht="12.7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/>
      <c r="F4" s="15" t="s">
        <v>9</v>
      </c>
      <c r="G4" s="14"/>
      <c r="H4" s="13" t="s">
        <v>6</v>
      </c>
      <c r="I4" s="13" t="s">
        <v>7</v>
      </c>
      <c r="J4" s="13" t="s">
        <v>8</v>
      </c>
      <c r="K4" s="7"/>
    </row>
    <row r="5" s="7" customFormat="true" ht="12.75" hidden="false" customHeight="true" outlineLevel="0" collapsed="false">
      <c r="A5" s="16" t="n">
        <v>2002</v>
      </c>
      <c r="B5" s="17" t="n">
        <v>275</v>
      </c>
      <c r="C5" s="17" t="n">
        <v>174</v>
      </c>
      <c r="D5" s="17" t="n">
        <v>449</v>
      </c>
      <c r="E5" s="17"/>
      <c r="F5" s="18" t="n">
        <v>3.8</v>
      </c>
      <c r="G5" s="17"/>
      <c r="H5" s="19" t="n">
        <v>61.6</v>
      </c>
      <c r="I5" s="19" t="n">
        <v>38.7527839643653</v>
      </c>
      <c r="J5" s="19" t="n">
        <v>100</v>
      </c>
      <c r="L5" s="20"/>
      <c r="M5" s="21"/>
    </row>
    <row r="6" s="7" customFormat="true" ht="12.75" hidden="false" customHeight="true" outlineLevel="0" collapsed="false">
      <c r="A6" s="16" t="n">
        <v>2003</v>
      </c>
      <c r="B6" s="17" t="n">
        <v>246</v>
      </c>
      <c r="C6" s="17" t="n">
        <v>196</v>
      </c>
      <c r="D6" s="17" t="n">
        <v>442</v>
      </c>
      <c r="E6" s="17"/>
      <c r="F6" s="18" t="n">
        <v>3.5</v>
      </c>
      <c r="G6" s="17"/>
      <c r="H6" s="19" t="n">
        <v>55.6561085972851</v>
      </c>
      <c r="I6" s="19" t="n">
        <v>44.3438914027149</v>
      </c>
      <c r="J6" s="19" t="n">
        <v>100</v>
      </c>
    </row>
    <row r="7" s="7" customFormat="true" ht="12.75" hidden="false" customHeight="true" outlineLevel="0" collapsed="false">
      <c r="A7" s="16" t="n">
        <v>2004</v>
      </c>
      <c r="B7" s="17" t="n">
        <v>247</v>
      </c>
      <c r="C7" s="17" t="n">
        <v>210</v>
      </c>
      <c r="D7" s="17" t="n">
        <v>457</v>
      </c>
      <c r="E7" s="17"/>
      <c r="F7" s="18" t="n">
        <v>3.90350662289513</v>
      </c>
      <c r="G7" s="17"/>
      <c r="H7" s="19" t="n">
        <v>54.0481400437637</v>
      </c>
      <c r="I7" s="19" t="n">
        <v>45.9518599562363</v>
      </c>
      <c r="J7" s="19" t="n">
        <v>100</v>
      </c>
    </row>
    <row r="8" s="7" customFormat="true" ht="12.75" hidden="false" customHeight="true" outlineLevel="0" collapsed="false">
      <c r="A8" s="16" t="n">
        <v>2005</v>
      </c>
      <c r="B8" s="17" t="n">
        <v>234</v>
      </c>
      <c r="C8" s="17" t="n">
        <v>222</v>
      </c>
      <c r="D8" s="17" t="n">
        <v>456</v>
      </c>
      <c r="E8" s="17"/>
      <c r="F8" s="18" t="n">
        <v>3.7</v>
      </c>
      <c r="G8" s="17"/>
      <c r="H8" s="19" t="n">
        <v>51.3157894736842</v>
      </c>
      <c r="I8" s="19" t="n">
        <v>48.6842105263158</v>
      </c>
      <c r="J8" s="19" t="n">
        <v>100</v>
      </c>
    </row>
    <row r="9" s="7" customFormat="true" ht="12.75" hidden="false" customHeight="true" outlineLevel="0" collapsed="false">
      <c r="A9" s="16" t="n">
        <v>2006</v>
      </c>
      <c r="B9" s="17" t="n">
        <v>252</v>
      </c>
      <c r="C9" s="17" t="n">
        <v>236</v>
      </c>
      <c r="D9" s="17" t="n">
        <v>488</v>
      </c>
      <c r="E9" s="17"/>
      <c r="F9" s="18" t="n">
        <v>3.9</v>
      </c>
      <c r="G9" s="17"/>
      <c r="H9" s="19" t="n">
        <v>51.6393442622951</v>
      </c>
      <c r="I9" s="19" t="n">
        <v>48.3606557377049</v>
      </c>
      <c r="J9" s="19" t="n">
        <v>100</v>
      </c>
    </row>
    <row r="10" s="7" customFormat="true" ht="12.75" hidden="false" customHeight="true" outlineLevel="0" collapsed="false">
      <c r="A10" s="22"/>
      <c r="B10" s="17"/>
      <c r="C10" s="17"/>
      <c r="D10" s="17"/>
      <c r="E10" s="17"/>
      <c r="F10" s="18"/>
      <c r="G10" s="17"/>
      <c r="H10" s="19"/>
      <c r="I10" s="19"/>
      <c r="J10" s="19"/>
    </row>
    <row r="11" s="7" customFormat="true" ht="12.7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  <c r="I11" s="23"/>
      <c r="J11" s="23"/>
    </row>
    <row r="12" s="24" customFormat="true" ht="12.75" hidden="false" customHeight="true" outlineLevel="0" collapsed="false">
      <c r="A12" s="16" t="s">
        <v>11</v>
      </c>
      <c r="B12" s="17" t="n">
        <v>276</v>
      </c>
      <c r="C12" s="17" t="n">
        <v>228</v>
      </c>
      <c r="D12" s="17" t="n">
        <v>504</v>
      </c>
      <c r="E12" s="17"/>
      <c r="F12" s="18" t="n">
        <v>4</v>
      </c>
      <c r="G12" s="17"/>
      <c r="H12" s="19" t="n">
        <f aca="false">B12/D12*100</f>
        <v>54.7619047619048</v>
      </c>
      <c r="I12" s="19" t="n">
        <f aca="false">C12/D12*100</f>
        <v>45.2380952380952</v>
      </c>
      <c r="J12" s="19" t="n">
        <f aca="false">D12/D12*100</f>
        <v>100</v>
      </c>
    </row>
    <row r="13" s="24" customFormat="true" ht="12.75" hidden="false" customHeight="true" outlineLevel="0" collapsed="false">
      <c r="A13" s="16"/>
      <c r="B13" s="17"/>
      <c r="C13" s="17"/>
      <c r="D13" s="17"/>
      <c r="E13" s="17"/>
      <c r="F13" s="18"/>
      <c r="G13" s="17"/>
      <c r="H13" s="19"/>
      <c r="I13" s="19"/>
      <c r="J13" s="19"/>
    </row>
    <row r="14" s="7" customFormat="true" ht="12.75" hidden="false" customHeight="true" outlineLevel="0" collapsed="false">
      <c r="A14" s="25" t="s">
        <v>12</v>
      </c>
      <c r="B14" s="26" t="n">
        <v>162555</v>
      </c>
      <c r="C14" s="26" t="n">
        <v>87486</v>
      </c>
      <c r="D14" s="26" t="n">
        <v>250041</v>
      </c>
      <c r="E14" s="26"/>
      <c r="F14" s="27" t="n">
        <v>4.2</v>
      </c>
      <c r="G14" s="26"/>
      <c r="H14" s="28" t="n">
        <f aca="false">B14/D14*100</f>
        <v>65.011338140545</v>
      </c>
      <c r="I14" s="28" t="n">
        <f aca="false">C14/D14*100</f>
        <v>34.9886618594551</v>
      </c>
      <c r="J14" s="28" t="n">
        <f aca="false">D14/D14*100</f>
        <v>100</v>
      </c>
    </row>
    <row r="15" s="7" customFormat="true" ht="12.75" hidden="false" customHeight="true" outlineLevel="0" collapsed="false">
      <c r="A15" s="29" t="s">
        <v>13</v>
      </c>
      <c r="B15" s="26" t="n">
        <v>53951</v>
      </c>
      <c r="C15" s="26" t="n">
        <v>46874</v>
      </c>
      <c r="D15" s="26" t="n">
        <v>100825</v>
      </c>
      <c r="E15" s="26"/>
      <c r="F15" s="27" t="n">
        <v>3.7</v>
      </c>
      <c r="G15" s="26"/>
      <c r="H15" s="28" t="n">
        <f aca="false">B15/D15*100</f>
        <v>53.5095462434912</v>
      </c>
      <c r="I15" s="28" t="n">
        <f aca="false">C15/D15*100</f>
        <v>46.4904537565088</v>
      </c>
      <c r="J15" s="28" t="n">
        <f aca="false">D15/D15*100</f>
        <v>100</v>
      </c>
    </row>
    <row r="16" s="7" customFormat="true" ht="12.75" hidden="false" customHeight="true" outlineLevel="0" collapsed="false">
      <c r="A16" s="29" t="s">
        <v>14</v>
      </c>
      <c r="B16" s="26" t="n">
        <v>28655</v>
      </c>
      <c r="C16" s="26" t="n">
        <v>19663</v>
      </c>
      <c r="D16" s="26" t="n">
        <v>48318</v>
      </c>
      <c r="E16" s="26"/>
      <c r="F16" s="27" t="n">
        <v>4.2</v>
      </c>
      <c r="G16" s="26"/>
      <c r="H16" s="28" t="n">
        <f aca="false">B16/D16*100</f>
        <v>59.3050209031831</v>
      </c>
      <c r="I16" s="28" t="n">
        <f aca="false">C16/D16*100</f>
        <v>40.6949790968169</v>
      </c>
      <c r="J16" s="28" t="n">
        <f aca="false">D16/D16*100</f>
        <v>100</v>
      </c>
    </row>
    <row r="17" s="7" customFormat="true" ht="12.75" hidden="false" customHeight="true" outlineLevel="0" collapsed="false">
      <c r="A17" s="30" t="s">
        <v>15</v>
      </c>
      <c r="B17" s="26" t="n">
        <v>79949</v>
      </c>
      <c r="C17" s="26" t="n">
        <v>20949</v>
      </c>
      <c r="D17" s="26" t="n">
        <v>100898</v>
      </c>
      <c r="E17" s="26"/>
      <c r="F17" s="27" t="n">
        <v>4.9</v>
      </c>
      <c r="G17" s="26"/>
      <c r="H17" s="28" t="n">
        <f aca="false">B17/D17*100</f>
        <v>79.2374477194791</v>
      </c>
      <c r="I17" s="28" t="n">
        <f aca="false">C17/D17*100</f>
        <v>20.7625522805209</v>
      </c>
      <c r="J17" s="28" t="n">
        <f aca="false">D17/D17*100</f>
        <v>100</v>
      </c>
    </row>
    <row r="18" s="7" customFormat="true" ht="12.75" hidden="false" customHeight="true" outlineLevel="0" collapsed="false">
      <c r="A18" s="31"/>
      <c r="B18" s="32"/>
      <c r="C18" s="32"/>
      <c r="D18" s="32"/>
      <c r="E18" s="32"/>
      <c r="F18" s="33"/>
      <c r="G18" s="32"/>
      <c r="H18" s="34"/>
      <c r="I18" s="34"/>
      <c r="J18" s="34"/>
    </row>
    <row r="19" s="7" customFormat="true" ht="12.75" hidden="false" customHeight="true" outlineLevel="0" collapsed="false"/>
    <row r="20" customFormat="false" ht="12.75" hidden="false" customHeight="true" outlineLevel="0" collapsed="false">
      <c r="A20" s="35" t="s">
        <v>16</v>
      </c>
    </row>
    <row r="21" customFormat="false" ht="12.75" hidden="false" customHeight="true" outlineLevel="0" collapsed="false">
      <c r="A21" s="24"/>
    </row>
    <row r="24" customFormat="false" ht="12.75" hidden="false" customHeight="true" outlineLevel="0" collapsed="false">
      <c r="B24" s="20"/>
      <c r="C24" s="20"/>
      <c r="D24" s="36"/>
      <c r="E24" s="36"/>
      <c r="F24" s="37"/>
      <c r="G24" s="36"/>
      <c r="H24" s="37"/>
      <c r="I24" s="37"/>
    </row>
    <row r="26" customFormat="false" ht="12.75" hidden="false" customHeight="true" outlineLevel="0" collapsed="false">
      <c r="B26" s="38"/>
      <c r="C26" s="38"/>
      <c r="D26" s="25"/>
      <c r="E26" s="25"/>
      <c r="F26" s="39"/>
      <c r="G26" s="25"/>
      <c r="H26" s="39"/>
      <c r="I26" s="39"/>
    </row>
    <row r="28" customFormat="false" ht="12.75" hidden="false" customHeight="true" outlineLevel="0" collapsed="false">
      <c r="A28" s="40"/>
    </row>
  </sheetData>
  <mergeCells count="2">
    <mergeCell ref="A1:J1"/>
    <mergeCell ref="A11:J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52:08Z</dcterms:created>
  <dc:creator>Fabio</dc:creator>
  <dc:description/>
  <dc:language>en-US</dc:language>
  <cp:lastModifiedBy>mpoletti</cp:lastModifiedBy>
  <cp:lastPrinted>2009-05-26T08:04:24Z</cp:lastPrinted>
  <dcterms:modified xsi:type="dcterms:W3CDTF">2009-05-26T09:38:56Z</dcterms:modified>
  <cp:revision>0</cp:revision>
  <dc:subject/>
  <dc:title/>
</cp:coreProperties>
</file>