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b" sheetId="1" state="visible" r:id="rId2"/>
  </sheets>
  <definedNames>
    <definedName function="false" hidden="false" localSheetId="0" name="_xlnm.Print_Area" vbProcedure="false">'2.6b'!$A$1:$O$100</definedName>
    <definedName function="false" hidden="false" localSheetId="0" name="_xlnm.Print_Titles" vbProcedure="false">'2.6b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 2.6b -  Popolazione residente per sesso, classi d'età annuali e stato civile - Valori assoluti - Valle d'Aosta - 1° gennaio 2007</t>
  </si>
  <si>
    <t xml:space="preserve">CLASSI D'ETÀ</t>
  </si>
  <si>
    <t xml:space="preserve">Valle d'Aosta/Vallée d'Aoste</t>
  </si>
  <si>
    <t xml:space="preserve">Celibi</t>
  </si>
  <si>
    <t xml:space="preserve">Coniugati</t>
  </si>
  <si>
    <t xml:space="preserve">Divorziati</t>
  </si>
  <si>
    <t xml:space="preserve">Vedovi</t>
  </si>
  <si>
    <t xml:space="preserve">Totale    Maschi</t>
  </si>
  <si>
    <t xml:space="preserve">Nubili</t>
  </si>
  <si>
    <t xml:space="preserve">Coniugate</t>
  </si>
  <si>
    <t xml:space="preserve">Divorziate</t>
  </si>
  <si>
    <t xml:space="preserve">Vedove</t>
  </si>
  <si>
    <t xml:space="preserve">Totale   Femmine</t>
  </si>
  <si>
    <t xml:space="preserve">Totale</t>
  </si>
  <si>
    <t xml:space="preserve">segue 2.6b</t>
  </si>
  <si>
    <t xml:space="preserve">90+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sito internet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http://demo.istat.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5" activeCellId="0" sqref="K55:N5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9.56"/>
    <col collapsed="false" customWidth="true" hidden="false" outlineLevel="0" max="6" min="6" style="2" width="9.7"/>
    <col collapsed="false" customWidth="true" hidden="false" outlineLevel="0" max="7" min="7" style="2" width="0.85"/>
    <col collapsed="false" customWidth="true" hidden="false" outlineLevel="0" max="12" min="8" style="2" width="9.7"/>
    <col collapsed="false" customWidth="true" hidden="false" outlineLevel="0" max="13" min="13" style="2" width="0.85"/>
    <col collapsed="false" customWidth="true" hidden="false" outlineLevel="0" max="14" min="14" style="2" width="7.56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9" customFormat="true" ht="12.7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13" customFormat="true" ht="25.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13" customFormat="true" ht="25.5" hidden="false" customHeight="true" outlineLevel="0" collapsed="false">
      <c r="A4" s="10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/>
      <c r="H4" s="16" t="s">
        <v>8</v>
      </c>
      <c r="I4" s="16" t="s">
        <v>9</v>
      </c>
      <c r="J4" s="16" t="s">
        <v>10</v>
      </c>
      <c r="K4" s="16" t="s">
        <v>11</v>
      </c>
      <c r="L4" s="14" t="s">
        <v>12</v>
      </c>
      <c r="M4" s="15"/>
      <c r="N4" s="16" t="s">
        <v>13</v>
      </c>
      <c r="O4" s="12"/>
    </row>
    <row r="5" customFormat="false" ht="12.75" hidden="false" customHeight="true" outlineLevel="0" collapsed="false">
      <c r="A5" s="17" t="n">
        <v>0</v>
      </c>
      <c r="B5" s="18" t="n">
        <v>655</v>
      </c>
      <c r="C5" s="18" t="n">
        <v>0</v>
      </c>
      <c r="D5" s="18" t="n">
        <v>0</v>
      </c>
      <c r="E5" s="18" t="n">
        <v>0</v>
      </c>
      <c r="F5" s="19" t="n">
        <v>655</v>
      </c>
      <c r="G5" s="19"/>
      <c r="H5" s="19" t="n">
        <v>584</v>
      </c>
      <c r="I5" s="19" t="n">
        <v>0</v>
      </c>
      <c r="J5" s="19" t="n">
        <v>0</v>
      </c>
      <c r="K5" s="19" t="n">
        <v>0</v>
      </c>
      <c r="L5" s="19" t="n">
        <v>584</v>
      </c>
      <c r="M5" s="19"/>
      <c r="N5" s="20" t="n">
        <f aca="false">F5+L5</f>
        <v>1239</v>
      </c>
    </row>
    <row r="6" customFormat="false" ht="12.75" hidden="false" customHeight="true" outlineLevel="0" collapsed="false">
      <c r="A6" s="17" t="n">
        <v>1</v>
      </c>
      <c r="B6" s="18" t="n">
        <v>589</v>
      </c>
      <c r="C6" s="18" t="n">
        <v>0</v>
      </c>
      <c r="D6" s="18" t="n">
        <v>0</v>
      </c>
      <c r="E6" s="18" t="n">
        <v>0</v>
      </c>
      <c r="F6" s="19" t="n">
        <v>589</v>
      </c>
      <c r="G6" s="19"/>
      <c r="H6" s="19" t="n">
        <v>567</v>
      </c>
      <c r="I6" s="19" t="n">
        <v>0</v>
      </c>
      <c r="J6" s="19" t="n">
        <v>0</v>
      </c>
      <c r="K6" s="19" t="n">
        <v>0</v>
      </c>
      <c r="L6" s="19" t="n">
        <v>567</v>
      </c>
      <c r="M6" s="19"/>
      <c r="N6" s="20" t="n">
        <f aca="false">F6+L6</f>
        <v>1156</v>
      </c>
    </row>
    <row r="7" customFormat="false" ht="12.75" hidden="false" customHeight="true" outlineLevel="0" collapsed="false">
      <c r="A7" s="17" t="n">
        <v>2</v>
      </c>
      <c r="B7" s="18" t="n">
        <v>584</v>
      </c>
      <c r="C7" s="18" t="n">
        <v>0</v>
      </c>
      <c r="D7" s="18" t="n">
        <v>0</v>
      </c>
      <c r="E7" s="18" t="n">
        <v>0</v>
      </c>
      <c r="F7" s="19" t="n">
        <v>584</v>
      </c>
      <c r="G7" s="19"/>
      <c r="H7" s="19" t="n">
        <v>582</v>
      </c>
      <c r="I7" s="19" t="n">
        <v>0</v>
      </c>
      <c r="J7" s="19" t="n">
        <v>0</v>
      </c>
      <c r="K7" s="19" t="n">
        <v>0</v>
      </c>
      <c r="L7" s="19" t="n">
        <v>582</v>
      </c>
      <c r="M7" s="19"/>
      <c r="N7" s="20" t="n">
        <f aca="false">F7+L7</f>
        <v>1166</v>
      </c>
    </row>
    <row r="8" customFormat="false" ht="12.75" hidden="false" customHeight="true" outlineLevel="0" collapsed="false">
      <c r="A8" s="17" t="n">
        <v>3</v>
      </c>
      <c r="B8" s="18" t="n">
        <v>589</v>
      </c>
      <c r="C8" s="18" t="n">
        <v>0</v>
      </c>
      <c r="D8" s="18" t="n">
        <v>0</v>
      </c>
      <c r="E8" s="18" t="n">
        <v>0</v>
      </c>
      <c r="F8" s="19" t="n">
        <v>589</v>
      </c>
      <c r="G8" s="19"/>
      <c r="H8" s="19" t="n">
        <v>599</v>
      </c>
      <c r="I8" s="19" t="n">
        <v>0</v>
      </c>
      <c r="J8" s="19" t="n">
        <v>0</v>
      </c>
      <c r="K8" s="19" t="n">
        <v>0</v>
      </c>
      <c r="L8" s="19" t="n">
        <v>599</v>
      </c>
      <c r="M8" s="19"/>
      <c r="N8" s="20" t="n">
        <f aca="false">F8+L8</f>
        <v>1188</v>
      </c>
    </row>
    <row r="9" customFormat="false" ht="12.75" hidden="false" customHeight="true" outlineLevel="0" collapsed="false">
      <c r="A9" s="17" t="n">
        <v>4</v>
      </c>
      <c r="B9" s="18" t="n">
        <v>602</v>
      </c>
      <c r="C9" s="18" t="n">
        <v>0</v>
      </c>
      <c r="D9" s="18" t="n">
        <v>0</v>
      </c>
      <c r="E9" s="18" t="n">
        <v>0</v>
      </c>
      <c r="F9" s="19" t="n">
        <v>602</v>
      </c>
      <c r="G9" s="19"/>
      <c r="H9" s="19" t="n">
        <v>513</v>
      </c>
      <c r="I9" s="19" t="n">
        <v>0</v>
      </c>
      <c r="J9" s="19" t="n">
        <v>0</v>
      </c>
      <c r="K9" s="19" t="n">
        <v>0</v>
      </c>
      <c r="L9" s="19" t="n">
        <v>513</v>
      </c>
      <c r="M9" s="19"/>
      <c r="N9" s="20" t="n">
        <f aca="false">F9+L9</f>
        <v>1115</v>
      </c>
    </row>
    <row r="10" customFormat="false" ht="12.75" hidden="false" customHeight="true" outlineLevel="0" collapsed="false">
      <c r="A10" s="17" t="n">
        <v>5</v>
      </c>
      <c r="B10" s="18" t="n">
        <v>615</v>
      </c>
      <c r="C10" s="18" t="n">
        <v>0</v>
      </c>
      <c r="D10" s="18" t="n">
        <v>0</v>
      </c>
      <c r="E10" s="18" t="n">
        <v>0</v>
      </c>
      <c r="F10" s="19" t="n">
        <v>615</v>
      </c>
      <c r="G10" s="19"/>
      <c r="H10" s="19" t="n">
        <v>546</v>
      </c>
      <c r="I10" s="19" t="n">
        <v>0</v>
      </c>
      <c r="J10" s="19" t="n">
        <v>0</v>
      </c>
      <c r="K10" s="19" t="n">
        <v>0</v>
      </c>
      <c r="L10" s="19" t="n">
        <v>546</v>
      </c>
      <c r="M10" s="19"/>
      <c r="N10" s="20" t="n">
        <f aca="false">F10+L10</f>
        <v>1161</v>
      </c>
    </row>
    <row r="11" customFormat="false" ht="12.75" hidden="false" customHeight="true" outlineLevel="0" collapsed="false">
      <c r="A11" s="17" t="n">
        <v>6</v>
      </c>
      <c r="B11" s="18" t="n">
        <v>601</v>
      </c>
      <c r="C11" s="18" t="n">
        <v>0</v>
      </c>
      <c r="D11" s="18" t="n">
        <v>0</v>
      </c>
      <c r="E11" s="18" t="n">
        <v>0</v>
      </c>
      <c r="F11" s="19" t="n">
        <v>601</v>
      </c>
      <c r="G11" s="19"/>
      <c r="H11" s="19" t="n">
        <v>574</v>
      </c>
      <c r="I11" s="19" t="n">
        <v>0</v>
      </c>
      <c r="J11" s="19" t="n">
        <v>0</v>
      </c>
      <c r="K11" s="19" t="n">
        <v>0</v>
      </c>
      <c r="L11" s="19" t="n">
        <v>574</v>
      </c>
      <c r="M11" s="19"/>
      <c r="N11" s="20" t="n">
        <f aca="false">F11+L11</f>
        <v>1175</v>
      </c>
    </row>
    <row r="12" customFormat="false" ht="12.75" hidden="false" customHeight="true" outlineLevel="0" collapsed="false">
      <c r="A12" s="17" t="n">
        <v>7</v>
      </c>
      <c r="B12" s="18" t="n">
        <v>597</v>
      </c>
      <c r="C12" s="18" t="n">
        <v>0</v>
      </c>
      <c r="D12" s="18" t="n">
        <v>0</v>
      </c>
      <c r="E12" s="18" t="n">
        <v>0</v>
      </c>
      <c r="F12" s="19" t="n">
        <v>597</v>
      </c>
      <c r="G12" s="19"/>
      <c r="H12" s="19" t="n">
        <v>556</v>
      </c>
      <c r="I12" s="19" t="n">
        <v>0</v>
      </c>
      <c r="J12" s="19" t="n">
        <v>0</v>
      </c>
      <c r="K12" s="19" t="n">
        <v>0</v>
      </c>
      <c r="L12" s="19" t="n">
        <v>556</v>
      </c>
      <c r="M12" s="19"/>
      <c r="N12" s="20" t="n">
        <f aca="false">F12+L12</f>
        <v>1153</v>
      </c>
    </row>
    <row r="13" customFormat="false" ht="12.75" hidden="false" customHeight="true" outlineLevel="0" collapsed="false">
      <c r="A13" s="17" t="n">
        <v>8</v>
      </c>
      <c r="B13" s="18" t="n">
        <v>570</v>
      </c>
      <c r="C13" s="18" t="n">
        <v>0</v>
      </c>
      <c r="D13" s="18" t="n">
        <v>0</v>
      </c>
      <c r="E13" s="18" t="n">
        <v>0</v>
      </c>
      <c r="F13" s="19" t="n">
        <v>570</v>
      </c>
      <c r="G13" s="19"/>
      <c r="H13" s="19" t="n">
        <v>550</v>
      </c>
      <c r="I13" s="19" t="n">
        <v>0</v>
      </c>
      <c r="J13" s="19" t="n">
        <v>0</v>
      </c>
      <c r="K13" s="19" t="n">
        <v>0</v>
      </c>
      <c r="L13" s="19" t="n">
        <v>550</v>
      </c>
      <c r="M13" s="19"/>
      <c r="N13" s="20" t="n">
        <f aca="false">F13+L13</f>
        <v>1120</v>
      </c>
    </row>
    <row r="14" customFormat="false" ht="12.75" hidden="false" customHeight="true" outlineLevel="0" collapsed="false">
      <c r="A14" s="17" t="n">
        <v>9</v>
      </c>
      <c r="B14" s="18" t="n">
        <v>523</v>
      </c>
      <c r="C14" s="18" t="n">
        <v>0</v>
      </c>
      <c r="D14" s="18" t="n">
        <v>0</v>
      </c>
      <c r="E14" s="18" t="n">
        <v>0</v>
      </c>
      <c r="F14" s="19" t="n">
        <v>523</v>
      </c>
      <c r="G14" s="19"/>
      <c r="H14" s="19" t="n">
        <v>497</v>
      </c>
      <c r="I14" s="19" t="n">
        <v>0</v>
      </c>
      <c r="J14" s="19" t="n">
        <v>0</v>
      </c>
      <c r="K14" s="19" t="n">
        <v>0</v>
      </c>
      <c r="L14" s="19" t="n">
        <v>497</v>
      </c>
      <c r="M14" s="19"/>
      <c r="N14" s="20" t="n">
        <f aca="false">F14+L14</f>
        <v>1020</v>
      </c>
    </row>
    <row r="15" customFormat="false" ht="12.75" hidden="false" customHeight="true" outlineLevel="0" collapsed="false">
      <c r="A15" s="17" t="n">
        <v>10</v>
      </c>
      <c r="B15" s="18" t="n">
        <v>583</v>
      </c>
      <c r="C15" s="18" t="n">
        <v>0</v>
      </c>
      <c r="D15" s="18" t="n">
        <v>0</v>
      </c>
      <c r="E15" s="18" t="n">
        <v>0</v>
      </c>
      <c r="F15" s="19" t="n">
        <v>583</v>
      </c>
      <c r="G15" s="19"/>
      <c r="H15" s="19" t="n">
        <v>544</v>
      </c>
      <c r="I15" s="19" t="n">
        <v>0</v>
      </c>
      <c r="J15" s="19" t="n">
        <v>0</v>
      </c>
      <c r="K15" s="19" t="n">
        <v>0</v>
      </c>
      <c r="L15" s="19" t="n">
        <v>544</v>
      </c>
      <c r="M15" s="19"/>
      <c r="N15" s="20" t="n">
        <f aca="false">F15+L15</f>
        <v>1127</v>
      </c>
    </row>
    <row r="16" customFormat="false" ht="12.75" hidden="false" customHeight="true" outlineLevel="0" collapsed="false">
      <c r="A16" s="17" t="n">
        <v>11</v>
      </c>
      <c r="B16" s="18" t="n">
        <v>543</v>
      </c>
      <c r="C16" s="18" t="n">
        <v>0</v>
      </c>
      <c r="D16" s="18" t="n">
        <v>0</v>
      </c>
      <c r="E16" s="18" t="n">
        <v>0</v>
      </c>
      <c r="F16" s="19" t="n">
        <v>543</v>
      </c>
      <c r="G16" s="19"/>
      <c r="H16" s="19" t="n">
        <v>490</v>
      </c>
      <c r="I16" s="19" t="n">
        <v>0</v>
      </c>
      <c r="J16" s="19" t="n">
        <v>0</v>
      </c>
      <c r="K16" s="19" t="n">
        <v>0</v>
      </c>
      <c r="L16" s="19" t="n">
        <v>490</v>
      </c>
      <c r="M16" s="19"/>
      <c r="N16" s="20" t="n">
        <f aca="false">F16+L16</f>
        <v>1033</v>
      </c>
    </row>
    <row r="17" customFormat="false" ht="12.75" hidden="false" customHeight="true" outlineLevel="0" collapsed="false">
      <c r="A17" s="17" t="n">
        <v>12</v>
      </c>
      <c r="B17" s="18" t="n">
        <v>521</v>
      </c>
      <c r="C17" s="18" t="n">
        <v>0</v>
      </c>
      <c r="D17" s="18" t="n">
        <v>0</v>
      </c>
      <c r="E17" s="18" t="n">
        <v>0</v>
      </c>
      <c r="F17" s="19" t="n">
        <v>521</v>
      </c>
      <c r="G17" s="19"/>
      <c r="H17" s="19" t="n">
        <v>499</v>
      </c>
      <c r="I17" s="19" t="n">
        <v>0</v>
      </c>
      <c r="J17" s="19" t="n">
        <v>0</v>
      </c>
      <c r="K17" s="19" t="n">
        <v>0</v>
      </c>
      <c r="L17" s="19" t="n">
        <v>499</v>
      </c>
      <c r="M17" s="19"/>
      <c r="N17" s="20" t="n">
        <f aca="false">F17+L17</f>
        <v>1020</v>
      </c>
    </row>
    <row r="18" customFormat="false" ht="12.75" hidden="false" customHeight="true" outlineLevel="0" collapsed="false">
      <c r="A18" s="17" t="n">
        <v>13</v>
      </c>
      <c r="B18" s="18" t="n">
        <v>511</v>
      </c>
      <c r="C18" s="18" t="n">
        <v>0</v>
      </c>
      <c r="D18" s="18" t="n">
        <v>0</v>
      </c>
      <c r="E18" s="18" t="n">
        <v>0</v>
      </c>
      <c r="F18" s="19" t="n">
        <v>511</v>
      </c>
      <c r="G18" s="19"/>
      <c r="H18" s="19" t="n">
        <v>493</v>
      </c>
      <c r="I18" s="19" t="n">
        <v>0</v>
      </c>
      <c r="J18" s="19" t="n">
        <v>0</v>
      </c>
      <c r="K18" s="19" t="n">
        <v>0</v>
      </c>
      <c r="L18" s="19" t="n">
        <v>493</v>
      </c>
      <c r="M18" s="19"/>
      <c r="N18" s="20" t="n">
        <f aca="false">F18+L18</f>
        <v>1004</v>
      </c>
    </row>
    <row r="19" customFormat="false" ht="12.75" hidden="false" customHeight="true" outlineLevel="0" collapsed="false">
      <c r="A19" s="17" t="n">
        <v>14</v>
      </c>
      <c r="B19" s="18" t="n">
        <v>564</v>
      </c>
      <c r="C19" s="18" t="n">
        <v>0</v>
      </c>
      <c r="D19" s="18" t="n">
        <v>0</v>
      </c>
      <c r="E19" s="18" t="n">
        <v>0</v>
      </c>
      <c r="F19" s="19" t="n">
        <v>564</v>
      </c>
      <c r="G19" s="19"/>
      <c r="H19" s="19" t="n">
        <v>488</v>
      </c>
      <c r="I19" s="19" t="n">
        <v>0</v>
      </c>
      <c r="J19" s="19" t="n">
        <v>0</v>
      </c>
      <c r="K19" s="19" t="n">
        <v>0</v>
      </c>
      <c r="L19" s="19" t="n">
        <v>488</v>
      </c>
      <c r="M19" s="19"/>
      <c r="N19" s="20" t="n">
        <f aca="false">F19+L19</f>
        <v>1052</v>
      </c>
    </row>
    <row r="20" customFormat="false" ht="12.75" hidden="false" customHeight="true" outlineLevel="0" collapsed="false">
      <c r="A20" s="17" t="n">
        <v>15</v>
      </c>
      <c r="B20" s="18" t="n">
        <v>541</v>
      </c>
      <c r="C20" s="18" t="n">
        <v>0</v>
      </c>
      <c r="D20" s="18" t="n">
        <v>0</v>
      </c>
      <c r="E20" s="18" t="n">
        <v>0</v>
      </c>
      <c r="F20" s="19" t="n">
        <v>541</v>
      </c>
      <c r="G20" s="19"/>
      <c r="H20" s="19" t="n">
        <v>498</v>
      </c>
      <c r="I20" s="19" t="n">
        <v>0</v>
      </c>
      <c r="J20" s="19" t="n">
        <v>0</v>
      </c>
      <c r="K20" s="19" t="n">
        <v>0</v>
      </c>
      <c r="L20" s="19" t="n">
        <v>498</v>
      </c>
      <c r="M20" s="19"/>
      <c r="N20" s="20" t="n">
        <f aca="false">F20+L20</f>
        <v>1039</v>
      </c>
    </row>
    <row r="21" customFormat="false" ht="12.75" hidden="false" customHeight="true" outlineLevel="0" collapsed="false">
      <c r="A21" s="17" t="n">
        <v>16</v>
      </c>
      <c r="B21" s="18" t="n">
        <v>525</v>
      </c>
      <c r="C21" s="18" t="n">
        <v>0</v>
      </c>
      <c r="D21" s="18" t="n">
        <v>0</v>
      </c>
      <c r="E21" s="18" t="n">
        <v>0</v>
      </c>
      <c r="F21" s="19" t="n">
        <v>525</v>
      </c>
      <c r="G21" s="19"/>
      <c r="H21" s="19" t="n">
        <v>558</v>
      </c>
      <c r="I21" s="19" t="n">
        <v>0</v>
      </c>
      <c r="J21" s="19" t="n">
        <v>0</v>
      </c>
      <c r="K21" s="19" t="n">
        <v>0</v>
      </c>
      <c r="L21" s="19" t="n">
        <v>558</v>
      </c>
      <c r="M21" s="19"/>
      <c r="N21" s="20" t="n">
        <f aca="false">F21+L21</f>
        <v>1083</v>
      </c>
    </row>
    <row r="22" customFormat="false" ht="12.75" hidden="false" customHeight="true" outlineLevel="0" collapsed="false">
      <c r="A22" s="17" t="n">
        <v>17</v>
      </c>
      <c r="B22" s="18" t="n">
        <v>530</v>
      </c>
      <c r="C22" s="18" t="n">
        <v>0</v>
      </c>
      <c r="D22" s="18" t="n">
        <v>0</v>
      </c>
      <c r="E22" s="18" t="n">
        <v>0</v>
      </c>
      <c r="F22" s="19" t="n">
        <v>530</v>
      </c>
      <c r="G22" s="19"/>
      <c r="H22" s="19" t="n">
        <v>456</v>
      </c>
      <c r="I22" s="19" t="n">
        <v>0</v>
      </c>
      <c r="J22" s="19" t="n">
        <v>0</v>
      </c>
      <c r="K22" s="19" t="n">
        <v>0</v>
      </c>
      <c r="L22" s="19" t="n">
        <v>456</v>
      </c>
      <c r="M22" s="19"/>
      <c r="N22" s="20" t="n">
        <f aca="false">F22+L22</f>
        <v>986</v>
      </c>
    </row>
    <row r="23" customFormat="false" ht="12.75" hidden="false" customHeight="true" outlineLevel="0" collapsed="false">
      <c r="A23" s="17" t="n">
        <v>18</v>
      </c>
      <c r="B23" s="18" t="n">
        <v>562</v>
      </c>
      <c r="C23" s="18" t="n">
        <v>1</v>
      </c>
      <c r="D23" s="18" t="n">
        <v>0</v>
      </c>
      <c r="E23" s="18" t="n">
        <v>0</v>
      </c>
      <c r="F23" s="19" t="n">
        <v>563</v>
      </c>
      <c r="G23" s="19"/>
      <c r="H23" s="19" t="n">
        <v>498</v>
      </c>
      <c r="I23" s="19" t="n">
        <v>5</v>
      </c>
      <c r="J23" s="19" t="n">
        <v>0</v>
      </c>
      <c r="K23" s="19" t="n">
        <v>0</v>
      </c>
      <c r="L23" s="19" t="n">
        <v>503</v>
      </c>
      <c r="M23" s="19"/>
      <c r="N23" s="20" t="n">
        <f aca="false">F23+L23</f>
        <v>1066</v>
      </c>
    </row>
    <row r="24" customFormat="false" ht="12.75" hidden="false" customHeight="true" outlineLevel="0" collapsed="false">
      <c r="A24" s="17" t="n">
        <v>19</v>
      </c>
      <c r="B24" s="18" t="n">
        <v>539</v>
      </c>
      <c r="C24" s="18" t="n">
        <v>1</v>
      </c>
      <c r="D24" s="18" t="n">
        <v>0</v>
      </c>
      <c r="E24" s="18" t="n">
        <v>0</v>
      </c>
      <c r="F24" s="19" t="n">
        <v>540</v>
      </c>
      <c r="G24" s="19"/>
      <c r="H24" s="19" t="n">
        <v>506</v>
      </c>
      <c r="I24" s="19" t="n">
        <v>13</v>
      </c>
      <c r="J24" s="19" t="n">
        <v>0</v>
      </c>
      <c r="K24" s="19" t="n">
        <v>0</v>
      </c>
      <c r="L24" s="19" t="n">
        <v>519</v>
      </c>
      <c r="M24" s="19"/>
      <c r="N24" s="20" t="n">
        <f aca="false">F24+L24</f>
        <v>1059</v>
      </c>
    </row>
    <row r="25" customFormat="false" ht="12.75" hidden="false" customHeight="true" outlineLevel="0" collapsed="false">
      <c r="A25" s="17" t="n">
        <v>20</v>
      </c>
      <c r="B25" s="18" t="n">
        <v>510</v>
      </c>
      <c r="C25" s="18" t="n">
        <v>2</v>
      </c>
      <c r="D25" s="18" t="n">
        <v>0</v>
      </c>
      <c r="E25" s="18" t="n">
        <v>0</v>
      </c>
      <c r="F25" s="19" t="n">
        <v>512</v>
      </c>
      <c r="G25" s="19"/>
      <c r="H25" s="19" t="n">
        <v>524</v>
      </c>
      <c r="I25" s="19" t="n">
        <v>20</v>
      </c>
      <c r="J25" s="19" t="n">
        <v>1</v>
      </c>
      <c r="K25" s="19" t="n">
        <v>0</v>
      </c>
      <c r="L25" s="19" t="n">
        <v>545</v>
      </c>
      <c r="M25" s="19"/>
      <c r="N25" s="20" t="n">
        <f aca="false">F25+L25</f>
        <v>1057</v>
      </c>
    </row>
    <row r="26" customFormat="false" ht="12.75" hidden="false" customHeight="true" outlineLevel="0" collapsed="false">
      <c r="A26" s="17" t="n">
        <v>21</v>
      </c>
      <c r="B26" s="18" t="n">
        <v>546</v>
      </c>
      <c r="C26" s="18" t="n">
        <v>2</v>
      </c>
      <c r="D26" s="18" t="n">
        <v>0</v>
      </c>
      <c r="E26" s="18" t="n">
        <v>0</v>
      </c>
      <c r="F26" s="19" t="n">
        <v>548</v>
      </c>
      <c r="G26" s="19"/>
      <c r="H26" s="19" t="n">
        <v>480</v>
      </c>
      <c r="I26" s="19" t="n">
        <v>23</v>
      </c>
      <c r="J26" s="19" t="n">
        <v>0</v>
      </c>
      <c r="K26" s="19" t="n">
        <v>0</v>
      </c>
      <c r="L26" s="19" t="n">
        <v>503</v>
      </c>
      <c r="M26" s="19"/>
      <c r="N26" s="20" t="n">
        <f aca="false">F26+L26</f>
        <v>1051</v>
      </c>
    </row>
    <row r="27" customFormat="false" ht="12.75" hidden="false" customHeight="true" outlineLevel="0" collapsed="false">
      <c r="A27" s="17" t="n">
        <v>22</v>
      </c>
      <c r="B27" s="18" t="n">
        <v>576</v>
      </c>
      <c r="C27" s="18" t="n">
        <v>9</v>
      </c>
      <c r="D27" s="18" t="n">
        <v>0</v>
      </c>
      <c r="E27" s="18" t="n">
        <v>0</v>
      </c>
      <c r="F27" s="19" t="n">
        <v>585</v>
      </c>
      <c r="G27" s="19"/>
      <c r="H27" s="19" t="n">
        <v>486</v>
      </c>
      <c r="I27" s="19" t="n">
        <v>51</v>
      </c>
      <c r="J27" s="19" t="n">
        <v>1</v>
      </c>
      <c r="K27" s="19" t="n">
        <v>0</v>
      </c>
      <c r="L27" s="19" t="n">
        <v>538</v>
      </c>
      <c r="M27" s="19"/>
      <c r="N27" s="20" t="n">
        <f aca="false">F27+L27</f>
        <v>1123</v>
      </c>
    </row>
    <row r="28" customFormat="false" ht="12.75" hidden="false" customHeight="true" outlineLevel="0" collapsed="false">
      <c r="A28" s="17" t="n">
        <v>23</v>
      </c>
      <c r="B28" s="18" t="n">
        <v>610</v>
      </c>
      <c r="C28" s="18" t="n">
        <v>13</v>
      </c>
      <c r="D28" s="18" t="n">
        <v>0</v>
      </c>
      <c r="E28" s="18" t="n">
        <v>0</v>
      </c>
      <c r="F28" s="19" t="n">
        <v>623</v>
      </c>
      <c r="G28" s="19"/>
      <c r="H28" s="19" t="n">
        <v>490</v>
      </c>
      <c r="I28" s="19" t="n">
        <v>75</v>
      </c>
      <c r="J28" s="19" t="n">
        <v>1</v>
      </c>
      <c r="K28" s="19" t="n">
        <v>0</v>
      </c>
      <c r="L28" s="19" t="n">
        <v>566</v>
      </c>
      <c r="M28" s="19"/>
      <c r="N28" s="20" t="n">
        <f aca="false">F28+L28</f>
        <v>1189</v>
      </c>
    </row>
    <row r="29" customFormat="false" ht="12.75" hidden="false" customHeight="true" outlineLevel="0" collapsed="false">
      <c r="A29" s="17" t="n">
        <v>24</v>
      </c>
      <c r="B29" s="18" t="n">
        <v>584</v>
      </c>
      <c r="C29" s="18" t="n">
        <v>40</v>
      </c>
      <c r="D29" s="18" t="n">
        <v>0</v>
      </c>
      <c r="E29" s="18" t="n">
        <v>0</v>
      </c>
      <c r="F29" s="19" t="n">
        <v>624</v>
      </c>
      <c r="G29" s="19"/>
      <c r="H29" s="19" t="n">
        <v>491</v>
      </c>
      <c r="I29" s="19" t="n">
        <v>107</v>
      </c>
      <c r="J29" s="19" t="n">
        <v>1</v>
      </c>
      <c r="K29" s="19" t="n">
        <v>0</v>
      </c>
      <c r="L29" s="19" t="n">
        <v>599</v>
      </c>
      <c r="M29" s="19"/>
      <c r="N29" s="20" t="n">
        <f aca="false">F29+L29</f>
        <v>1223</v>
      </c>
    </row>
    <row r="30" customFormat="false" ht="12.75" hidden="false" customHeight="true" outlineLevel="0" collapsed="false">
      <c r="A30" s="17" t="n">
        <v>25</v>
      </c>
      <c r="B30" s="18" t="n">
        <v>547</v>
      </c>
      <c r="C30" s="18" t="n">
        <v>49</v>
      </c>
      <c r="D30" s="18" t="n">
        <v>0</v>
      </c>
      <c r="E30" s="18" t="n">
        <v>0</v>
      </c>
      <c r="F30" s="19" t="n">
        <v>596</v>
      </c>
      <c r="G30" s="19"/>
      <c r="H30" s="19" t="n">
        <v>441</v>
      </c>
      <c r="I30" s="19" t="n">
        <v>125</v>
      </c>
      <c r="J30" s="19" t="n">
        <v>0</v>
      </c>
      <c r="K30" s="19" t="n">
        <v>0</v>
      </c>
      <c r="L30" s="19" t="n">
        <v>566</v>
      </c>
      <c r="M30" s="19"/>
      <c r="N30" s="20" t="n">
        <f aca="false">F30+L30</f>
        <v>1162</v>
      </c>
    </row>
    <row r="31" customFormat="false" ht="12.75" hidden="false" customHeight="true" outlineLevel="0" collapsed="false">
      <c r="A31" s="17" t="n">
        <v>26</v>
      </c>
      <c r="B31" s="18" t="n">
        <v>670</v>
      </c>
      <c r="C31" s="18" t="n">
        <v>77</v>
      </c>
      <c r="D31" s="18" t="n">
        <v>1</v>
      </c>
      <c r="E31" s="18" t="n">
        <v>0</v>
      </c>
      <c r="F31" s="19" t="n">
        <v>748</v>
      </c>
      <c r="G31" s="19"/>
      <c r="H31" s="19" t="n">
        <v>456</v>
      </c>
      <c r="I31" s="19" t="n">
        <v>184</v>
      </c>
      <c r="J31" s="19" t="n">
        <v>4</v>
      </c>
      <c r="K31" s="19" t="n">
        <v>1</v>
      </c>
      <c r="L31" s="19" t="n">
        <v>645</v>
      </c>
      <c r="M31" s="19"/>
      <c r="N31" s="20" t="n">
        <f aca="false">F31+L31</f>
        <v>1393</v>
      </c>
    </row>
    <row r="32" customFormat="false" ht="12.75" hidden="false" customHeight="true" outlineLevel="0" collapsed="false">
      <c r="A32" s="17" t="n">
        <v>27</v>
      </c>
      <c r="B32" s="18" t="n">
        <v>638</v>
      </c>
      <c r="C32" s="18" t="n">
        <v>117</v>
      </c>
      <c r="D32" s="18" t="n">
        <v>0</v>
      </c>
      <c r="E32" s="18" t="n">
        <v>0</v>
      </c>
      <c r="F32" s="19" t="n">
        <v>755</v>
      </c>
      <c r="G32" s="19"/>
      <c r="H32" s="19" t="n">
        <v>438</v>
      </c>
      <c r="I32" s="19" t="n">
        <v>203</v>
      </c>
      <c r="J32" s="19" t="n">
        <v>4</v>
      </c>
      <c r="K32" s="19" t="n">
        <v>1</v>
      </c>
      <c r="L32" s="19" t="n">
        <v>646</v>
      </c>
      <c r="M32" s="19"/>
      <c r="N32" s="20" t="n">
        <f aca="false">F32+L32</f>
        <v>1401</v>
      </c>
    </row>
    <row r="33" customFormat="false" ht="12.75" hidden="false" customHeight="true" outlineLevel="0" collapsed="false">
      <c r="A33" s="17" t="n">
        <v>28</v>
      </c>
      <c r="B33" s="18" t="n">
        <v>720</v>
      </c>
      <c r="C33" s="18" t="n">
        <v>151</v>
      </c>
      <c r="D33" s="18" t="n">
        <v>0</v>
      </c>
      <c r="E33" s="18" t="n">
        <v>0</v>
      </c>
      <c r="F33" s="19" t="n">
        <v>871</v>
      </c>
      <c r="G33" s="19"/>
      <c r="H33" s="19" t="n">
        <v>500</v>
      </c>
      <c r="I33" s="19" t="n">
        <v>282</v>
      </c>
      <c r="J33" s="19" t="n">
        <v>3</v>
      </c>
      <c r="K33" s="19" t="n">
        <v>1</v>
      </c>
      <c r="L33" s="19" t="n">
        <v>786</v>
      </c>
      <c r="M33" s="19"/>
      <c r="N33" s="20" t="n">
        <f aca="false">F33+L33</f>
        <v>1657</v>
      </c>
    </row>
    <row r="34" customFormat="false" ht="12.75" hidden="false" customHeight="true" outlineLevel="0" collapsed="false">
      <c r="A34" s="17" t="n">
        <v>29</v>
      </c>
      <c r="B34" s="18" t="n">
        <v>652</v>
      </c>
      <c r="C34" s="18" t="n">
        <v>201</v>
      </c>
      <c r="D34" s="18" t="n">
        <v>0</v>
      </c>
      <c r="E34" s="18" t="n">
        <v>0</v>
      </c>
      <c r="F34" s="19" t="n">
        <v>853</v>
      </c>
      <c r="G34" s="19"/>
      <c r="H34" s="19" t="n">
        <v>460</v>
      </c>
      <c r="I34" s="19" t="n">
        <v>323</v>
      </c>
      <c r="J34" s="19" t="n">
        <v>8</v>
      </c>
      <c r="K34" s="19" t="n">
        <v>0</v>
      </c>
      <c r="L34" s="19" t="n">
        <v>791</v>
      </c>
      <c r="M34" s="19"/>
      <c r="N34" s="20" t="n">
        <f aca="false">F34+L34</f>
        <v>1644</v>
      </c>
    </row>
    <row r="35" customFormat="false" ht="12.75" hidden="false" customHeight="true" outlineLevel="0" collapsed="false">
      <c r="A35" s="17" t="n">
        <v>30</v>
      </c>
      <c r="B35" s="18" t="n">
        <v>639</v>
      </c>
      <c r="C35" s="18" t="n">
        <v>216</v>
      </c>
      <c r="D35" s="18" t="n">
        <v>0</v>
      </c>
      <c r="E35" s="18" t="n">
        <v>1</v>
      </c>
      <c r="F35" s="19" t="n">
        <v>856</v>
      </c>
      <c r="G35" s="19"/>
      <c r="H35" s="19" t="n">
        <v>460</v>
      </c>
      <c r="I35" s="19" t="n">
        <v>404</v>
      </c>
      <c r="J35" s="19" t="n">
        <v>13</v>
      </c>
      <c r="K35" s="19" t="n">
        <v>1</v>
      </c>
      <c r="L35" s="19" t="n">
        <v>878</v>
      </c>
      <c r="M35" s="19"/>
      <c r="N35" s="20" t="n">
        <f aca="false">F35+L35</f>
        <v>1734</v>
      </c>
    </row>
    <row r="36" customFormat="false" ht="12.75" hidden="false" customHeight="true" outlineLevel="0" collapsed="false">
      <c r="A36" s="17" t="n">
        <v>31</v>
      </c>
      <c r="B36" s="18" t="n">
        <v>667</v>
      </c>
      <c r="C36" s="18" t="n">
        <v>274</v>
      </c>
      <c r="D36" s="18" t="n">
        <v>9</v>
      </c>
      <c r="E36" s="18" t="n">
        <v>0</v>
      </c>
      <c r="F36" s="19" t="n">
        <v>950</v>
      </c>
      <c r="G36" s="19"/>
      <c r="H36" s="19" t="n">
        <v>450</v>
      </c>
      <c r="I36" s="19" t="n">
        <v>475</v>
      </c>
      <c r="J36" s="19" t="n">
        <v>15</v>
      </c>
      <c r="K36" s="19" t="n">
        <v>2</v>
      </c>
      <c r="L36" s="19" t="n">
        <v>942</v>
      </c>
      <c r="M36" s="19"/>
      <c r="N36" s="20" t="n">
        <f aca="false">F36+L36</f>
        <v>1892</v>
      </c>
    </row>
    <row r="37" customFormat="false" ht="12.75" hidden="false" customHeight="true" outlineLevel="0" collapsed="false">
      <c r="A37" s="17" t="n">
        <v>32</v>
      </c>
      <c r="B37" s="18" t="n">
        <v>632</v>
      </c>
      <c r="C37" s="18" t="n">
        <v>372</v>
      </c>
      <c r="D37" s="18" t="n">
        <v>7</v>
      </c>
      <c r="E37" s="18" t="n">
        <v>0</v>
      </c>
      <c r="F37" s="19" t="n">
        <v>1011</v>
      </c>
      <c r="G37" s="19"/>
      <c r="H37" s="19" t="n">
        <v>428</v>
      </c>
      <c r="I37" s="19" t="n">
        <v>473</v>
      </c>
      <c r="J37" s="19" t="n">
        <v>27</v>
      </c>
      <c r="K37" s="19" t="n">
        <v>3</v>
      </c>
      <c r="L37" s="19" t="n">
        <v>931</v>
      </c>
      <c r="M37" s="19"/>
      <c r="N37" s="20" t="n">
        <f aca="false">F37+L37</f>
        <v>1942</v>
      </c>
    </row>
    <row r="38" customFormat="false" ht="12.75" hidden="false" customHeight="true" outlineLevel="0" collapsed="false">
      <c r="A38" s="17" t="n">
        <v>33</v>
      </c>
      <c r="B38" s="18" t="n">
        <v>576</v>
      </c>
      <c r="C38" s="18" t="n">
        <v>436</v>
      </c>
      <c r="D38" s="18" t="n">
        <v>8</v>
      </c>
      <c r="E38" s="18" t="n">
        <v>1</v>
      </c>
      <c r="F38" s="19" t="n">
        <v>1021</v>
      </c>
      <c r="G38" s="19"/>
      <c r="H38" s="19" t="n">
        <v>410</v>
      </c>
      <c r="I38" s="19" t="n">
        <v>570</v>
      </c>
      <c r="J38" s="19" t="n">
        <v>21</v>
      </c>
      <c r="K38" s="19" t="n">
        <v>4</v>
      </c>
      <c r="L38" s="19" t="n">
        <v>1005</v>
      </c>
      <c r="M38" s="19"/>
      <c r="N38" s="20" t="n">
        <f aca="false">F38+L38</f>
        <v>2026</v>
      </c>
    </row>
    <row r="39" customFormat="false" ht="12.75" hidden="false" customHeight="true" outlineLevel="0" collapsed="false">
      <c r="A39" s="17" t="n">
        <v>34</v>
      </c>
      <c r="B39" s="18" t="n">
        <v>568</v>
      </c>
      <c r="C39" s="18" t="n">
        <v>453</v>
      </c>
      <c r="D39" s="18" t="n">
        <v>5</v>
      </c>
      <c r="E39" s="18" t="n">
        <v>0</v>
      </c>
      <c r="F39" s="19" t="n">
        <v>1026</v>
      </c>
      <c r="G39" s="19"/>
      <c r="H39" s="19" t="n">
        <v>387</v>
      </c>
      <c r="I39" s="19" t="n">
        <v>579</v>
      </c>
      <c r="J39" s="19" t="n">
        <v>35</v>
      </c>
      <c r="K39" s="19" t="n">
        <v>2</v>
      </c>
      <c r="L39" s="19" t="n">
        <v>1003</v>
      </c>
      <c r="M39" s="19"/>
      <c r="N39" s="20" t="n">
        <f aca="false">F39+L39</f>
        <v>2029</v>
      </c>
    </row>
    <row r="40" customFormat="false" ht="12.75" hidden="false" customHeight="true" outlineLevel="0" collapsed="false">
      <c r="A40" s="17" t="n">
        <v>35</v>
      </c>
      <c r="B40" s="18" t="n">
        <v>496</v>
      </c>
      <c r="C40" s="18" t="n">
        <v>545</v>
      </c>
      <c r="D40" s="18" t="n">
        <v>19</v>
      </c>
      <c r="E40" s="18" t="n">
        <v>0</v>
      </c>
      <c r="F40" s="19" t="n">
        <v>1060</v>
      </c>
      <c r="G40" s="19"/>
      <c r="H40" s="19" t="n">
        <v>346</v>
      </c>
      <c r="I40" s="19" t="n">
        <v>666</v>
      </c>
      <c r="J40" s="19" t="n">
        <v>39</v>
      </c>
      <c r="K40" s="19" t="n">
        <v>7</v>
      </c>
      <c r="L40" s="19" t="n">
        <v>1058</v>
      </c>
      <c r="M40" s="19"/>
      <c r="N40" s="20" t="n">
        <f aca="false">F40+L40</f>
        <v>2118</v>
      </c>
    </row>
    <row r="41" customFormat="false" ht="12.75" hidden="false" customHeight="true" outlineLevel="0" collapsed="false">
      <c r="A41" s="17" t="n">
        <v>36</v>
      </c>
      <c r="B41" s="18" t="n">
        <v>494</v>
      </c>
      <c r="C41" s="18" t="n">
        <v>570</v>
      </c>
      <c r="D41" s="18" t="n">
        <v>15</v>
      </c>
      <c r="E41" s="18" t="n">
        <v>0</v>
      </c>
      <c r="F41" s="19" t="n">
        <v>1079</v>
      </c>
      <c r="G41" s="19"/>
      <c r="H41" s="19" t="n">
        <v>316</v>
      </c>
      <c r="I41" s="19" t="n">
        <v>674</v>
      </c>
      <c r="J41" s="19" t="n">
        <v>37</v>
      </c>
      <c r="K41" s="19" t="n">
        <v>4</v>
      </c>
      <c r="L41" s="19" t="n">
        <v>1031</v>
      </c>
      <c r="M41" s="19"/>
      <c r="N41" s="20" t="n">
        <f aca="false">F41+L41</f>
        <v>2110</v>
      </c>
    </row>
    <row r="42" customFormat="false" ht="12.75" hidden="false" customHeight="true" outlineLevel="0" collapsed="false">
      <c r="A42" s="17" t="n">
        <v>37</v>
      </c>
      <c r="B42" s="18" t="n">
        <v>461</v>
      </c>
      <c r="C42" s="18" t="n">
        <v>634</v>
      </c>
      <c r="D42" s="18" t="n">
        <v>32</v>
      </c>
      <c r="E42" s="18" t="n">
        <v>0</v>
      </c>
      <c r="F42" s="19" t="n">
        <v>1127</v>
      </c>
      <c r="G42" s="19"/>
      <c r="H42" s="19" t="n">
        <v>337</v>
      </c>
      <c r="I42" s="19" t="n">
        <v>715</v>
      </c>
      <c r="J42" s="19" t="n">
        <v>39</v>
      </c>
      <c r="K42" s="19" t="n">
        <v>5</v>
      </c>
      <c r="L42" s="19" t="n">
        <v>1096</v>
      </c>
      <c r="M42" s="19"/>
      <c r="N42" s="20" t="n">
        <f aca="false">F42+L42</f>
        <v>2223</v>
      </c>
    </row>
    <row r="43" customFormat="false" ht="12.75" hidden="false" customHeight="true" outlineLevel="0" collapsed="false">
      <c r="A43" s="17" t="n">
        <v>38</v>
      </c>
      <c r="B43" s="18" t="n">
        <v>457</v>
      </c>
      <c r="C43" s="18" t="n">
        <v>611</v>
      </c>
      <c r="D43" s="18" t="n">
        <v>21</v>
      </c>
      <c r="E43" s="18" t="n">
        <v>5</v>
      </c>
      <c r="F43" s="19" t="n">
        <v>1094</v>
      </c>
      <c r="G43" s="19"/>
      <c r="H43" s="19" t="n">
        <v>277</v>
      </c>
      <c r="I43" s="19" t="n">
        <v>723</v>
      </c>
      <c r="J43" s="19" t="n">
        <v>46</v>
      </c>
      <c r="K43" s="19" t="n">
        <v>7</v>
      </c>
      <c r="L43" s="19" t="n">
        <v>1053</v>
      </c>
      <c r="M43" s="19"/>
      <c r="N43" s="20" t="n">
        <f aca="false">F43+L43</f>
        <v>2147</v>
      </c>
    </row>
    <row r="44" customFormat="false" ht="12.75" hidden="false" customHeight="true" outlineLevel="0" collapsed="false">
      <c r="A44" s="17" t="n">
        <v>39</v>
      </c>
      <c r="B44" s="18" t="n">
        <v>414</v>
      </c>
      <c r="C44" s="18" t="n">
        <v>673</v>
      </c>
      <c r="D44" s="18" t="n">
        <v>21</v>
      </c>
      <c r="E44" s="18" t="n">
        <v>0</v>
      </c>
      <c r="F44" s="19" t="n">
        <v>1108</v>
      </c>
      <c r="G44" s="19"/>
      <c r="H44" s="19" t="n">
        <v>269</v>
      </c>
      <c r="I44" s="19" t="n">
        <v>721</v>
      </c>
      <c r="J44" s="19" t="n">
        <v>52</v>
      </c>
      <c r="K44" s="19" t="n">
        <v>20</v>
      </c>
      <c r="L44" s="19" t="n">
        <v>1062</v>
      </c>
      <c r="M44" s="19"/>
      <c r="N44" s="20" t="n">
        <f aca="false">F44+L44</f>
        <v>2170</v>
      </c>
    </row>
    <row r="45" customFormat="false" ht="12.75" hidden="false" customHeight="true" outlineLevel="0" collapsed="false">
      <c r="A45" s="17" t="n">
        <v>40</v>
      </c>
      <c r="B45" s="18" t="n">
        <v>397</v>
      </c>
      <c r="C45" s="18" t="n">
        <v>700</v>
      </c>
      <c r="D45" s="18" t="n">
        <v>40</v>
      </c>
      <c r="E45" s="18" t="n">
        <v>1</v>
      </c>
      <c r="F45" s="19" t="n">
        <v>1138</v>
      </c>
      <c r="G45" s="19"/>
      <c r="H45" s="19" t="n">
        <v>237</v>
      </c>
      <c r="I45" s="19" t="n">
        <v>780</v>
      </c>
      <c r="J45" s="19" t="n">
        <v>58</v>
      </c>
      <c r="K45" s="19" t="n">
        <v>12</v>
      </c>
      <c r="L45" s="19" t="n">
        <v>1087</v>
      </c>
      <c r="M45" s="19"/>
      <c r="N45" s="20" t="n">
        <f aca="false">F45+L45</f>
        <v>2225</v>
      </c>
    </row>
    <row r="46" customFormat="false" ht="12.75" hidden="false" customHeight="true" outlineLevel="0" collapsed="false">
      <c r="A46" s="17" t="n">
        <v>41</v>
      </c>
      <c r="B46" s="18" t="n">
        <v>339</v>
      </c>
      <c r="C46" s="18" t="n">
        <v>753</v>
      </c>
      <c r="D46" s="18" t="n">
        <v>30</v>
      </c>
      <c r="E46" s="18" t="n">
        <v>2</v>
      </c>
      <c r="F46" s="19" t="n">
        <v>1124</v>
      </c>
      <c r="G46" s="19"/>
      <c r="H46" s="19" t="n">
        <v>225</v>
      </c>
      <c r="I46" s="19" t="n">
        <v>759</v>
      </c>
      <c r="J46" s="19" t="n">
        <v>62</v>
      </c>
      <c r="K46" s="19" t="n">
        <v>13</v>
      </c>
      <c r="L46" s="19" t="n">
        <v>1059</v>
      </c>
      <c r="M46" s="19"/>
      <c r="N46" s="20" t="n">
        <f aca="false">F46+L46</f>
        <v>2183</v>
      </c>
    </row>
    <row r="47" customFormat="false" ht="12.75" hidden="false" customHeight="true" outlineLevel="0" collapsed="false">
      <c r="A47" s="17" t="n">
        <v>42</v>
      </c>
      <c r="B47" s="18" t="n">
        <v>355</v>
      </c>
      <c r="C47" s="18" t="n">
        <v>798</v>
      </c>
      <c r="D47" s="18" t="n">
        <v>58</v>
      </c>
      <c r="E47" s="18" t="n">
        <v>6</v>
      </c>
      <c r="F47" s="19" t="n">
        <v>1217</v>
      </c>
      <c r="G47" s="19"/>
      <c r="H47" s="19" t="n">
        <v>234</v>
      </c>
      <c r="I47" s="19" t="n">
        <v>803</v>
      </c>
      <c r="J47" s="19" t="n">
        <v>56</v>
      </c>
      <c r="K47" s="19" t="n">
        <v>15</v>
      </c>
      <c r="L47" s="19" t="n">
        <v>1108</v>
      </c>
      <c r="M47" s="19"/>
      <c r="N47" s="20" t="n">
        <f aca="false">F47+L47</f>
        <v>2325</v>
      </c>
    </row>
    <row r="48" customFormat="false" ht="12.75" hidden="false" customHeight="true" outlineLevel="0" collapsed="false">
      <c r="A48" s="17" t="n">
        <v>43</v>
      </c>
      <c r="B48" s="18" t="n">
        <v>299</v>
      </c>
      <c r="C48" s="18" t="n">
        <v>753</v>
      </c>
      <c r="D48" s="18" t="n">
        <v>56</v>
      </c>
      <c r="E48" s="18" t="n">
        <v>5</v>
      </c>
      <c r="F48" s="19" t="n">
        <v>1113</v>
      </c>
      <c r="G48" s="19"/>
      <c r="H48" s="19" t="n">
        <v>189</v>
      </c>
      <c r="I48" s="19" t="n">
        <v>756</v>
      </c>
      <c r="J48" s="19" t="n">
        <v>65</v>
      </c>
      <c r="K48" s="19" t="n">
        <v>25</v>
      </c>
      <c r="L48" s="19" t="n">
        <v>1035</v>
      </c>
      <c r="M48" s="19"/>
      <c r="N48" s="20" t="n">
        <f aca="false">F48+L48</f>
        <v>2148</v>
      </c>
    </row>
    <row r="49" customFormat="false" ht="12.75" hidden="false" customHeight="true" outlineLevel="0" collapsed="false">
      <c r="A49" s="17" t="n">
        <v>44</v>
      </c>
      <c r="B49" s="18" t="n">
        <v>241</v>
      </c>
      <c r="C49" s="18" t="n">
        <v>687</v>
      </c>
      <c r="D49" s="18" t="n">
        <v>60</v>
      </c>
      <c r="E49" s="18" t="n">
        <v>3</v>
      </c>
      <c r="F49" s="19" t="n">
        <v>991</v>
      </c>
      <c r="G49" s="19"/>
      <c r="H49" s="19" t="n">
        <v>160</v>
      </c>
      <c r="I49" s="19" t="n">
        <v>733</v>
      </c>
      <c r="J49" s="19" t="n">
        <v>71</v>
      </c>
      <c r="K49" s="19" t="n">
        <v>18</v>
      </c>
      <c r="L49" s="19" t="n">
        <v>982</v>
      </c>
      <c r="M49" s="19"/>
      <c r="N49" s="20" t="n">
        <f aca="false">F49+L49</f>
        <v>1973</v>
      </c>
    </row>
    <row r="50" customFormat="false" ht="12.75" hidden="false" customHeight="true" outlineLevel="0" collapsed="false">
      <c r="A50" s="17" t="n">
        <v>45</v>
      </c>
      <c r="B50" s="18" t="n">
        <v>269</v>
      </c>
      <c r="C50" s="18" t="n">
        <v>743</v>
      </c>
      <c r="D50" s="18" t="n">
        <v>55</v>
      </c>
      <c r="E50" s="18" t="n">
        <v>3</v>
      </c>
      <c r="F50" s="19" t="n">
        <v>1070</v>
      </c>
      <c r="G50" s="19"/>
      <c r="H50" s="19" t="n">
        <v>146</v>
      </c>
      <c r="I50" s="19" t="n">
        <v>696</v>
      </c>
      <c r="J50" s="19" t="n">
        <v>61</v>
      </c>
      <c r="K50" s="19" t="n">
        <v>20</v>
      </c>
      <c r="L50" s="19" t="n">
        <v>923</v>
      </c>
      <c r="M50" s="19"/>
      <c r="N50" s="20" t="n">
        <f aca="false">F50+L50</f>
        <v>1993</v>
      </c>
    </row>
    <row r="51" customFormat="false" ht="12.75" hidden="false" customHeight="true" outlineLevel="0" collapsed="false">
      <c r="A51" s="17" t="n">
        <v>46</v>
      </c>
      <c r="B51" s="18" t="n">
        <v>213</v>
      </c>
      <c r="C51" s="18" t="n">
        <v>636</v>
      </c>
      <c r="D51" s="18" t="n">
        <v>52</v>
      </c>
      <c r="E51" s="18" t="n">
        <v>4</v>
      </c>
      <c r="F51" s="19" t="n">
        <v>905</v>
      </c>
      <c r="G51" s="19"/>
      <c r="H51" s="19" t="n">
        <v>130</v>
      </c>
      <c r="I51" s="19" t="n">
        <v>679</v>
      </c>
      <c r="J51" s="19" t="n">
        <v>65</v>
      </c>
      <c r="K51" s="19" t="n">
        <v>24</v>
      </c>
      <c r="L51" s="19" t="n">
        <v>898</v>
      </c>
      <c r="M51" s="19"/>
      <c r="N51" s="20" t="n">
        <f aca="false">F51+L51</f>
        <v>1803</v>
      </c>
    </row>
    <row r="52" customFormat="false" ht="12.75" hidden="false" customHeight="true" outlineLevel="0" collapsed="false">
      <c r="A52" s="17" t="n">
        <v>47</v>
      </c>
      <c r="B52" s="18" t="n">
        <v>195</v>
      </c>
      <c r="C52" s="18" t="n">
        <v>712</v>
      </c>
      <c r="D52" s="18" t="n">
        <v>48</v>
      </c>
      <c r="E52" s="18" t="n">
        <v>10</v>
      </c>
      <c r="F52" s="19" t="n">
        <v>965</v>
      </c>
      <c r="G52" s="19"/>
      <c r="H52" s="19" t="n">
        <v>123</v>
      </c>
      <c r="I52" s="19" t="n">
        <v>691</v>
      </c>
      <c r="J52" s="19" t="n">
        <v>76</v>
      </c>
      <c r="K52" s="19" t="n">
        <v>34</v>
      </c>
      <c r="L52" s="19" t="n">
        <v>924</v>
      </c>
      <c r="M52" s="19"/>
      <c r="N52" s="20" t="n">
        <f aca="false">F52+L52</f>
        <v>1889</v>
      </c>
    </row>
    <row r="53" customFormat="false" ht="12.75" hidden="false" customHeight="true" outlineLevel="0" collapsed="false">
      <c r="A53" s="17" t="n">
        <v>48</v>
      </c>
      <c r="B53" s="18" t="n">
        <v>219</v>
      </c>
      <c r="C53" s="18" t="n">
        <v>606</v>
      </c>
      <c r="D53" s="18" t="n">
        <v>47</v>
      </c>
      <c r="E53" s="18" t="n">
        <v>7</v>
      </c>
      <c r="F53" s="19" t="n">
        <v>879</v>
      </c>
      <c r="G53" s="19"/>
      <c r="H53" s="19" t="n">
        <v>97</v>
      </c>
      <c r="I53" s="19" t="n">
        <v>675</v>
      </c>
      <c r="J53" s="19" t="n">
        <v>67</v>
      </c>
      <c r="K53" s="19" t="n">
        <v>30</v>
      </c>
      <c r="L53" s="19" t="n">
        <v>869</v>
      </c>
      <c r="M53" s="19"/>
      <c r="N53" s="20" t="n">
        <f aca="false">F53+L53</f>
        <v>1748</v>
      </c>
    </row>
    <row r="54" customFormat="false" ht="12.75" hidden="false" customHeight="true" outlineLevel="0" collapsed="false">
      <c r="A54" s="17" t="n">
        <v>49</v>
      </c>
      <c r="B54" s="18" t="n">
        <v>168</v>
      </c>
      <c r="C54" s="18" t="n">
        <v>664</v>
      </c>
      <c r="D54" s="18" t="n">
        <v>49</v>
      </c>
      <c r="E54" s="18" t="n">
        <v>9</v>
      </c>
      <c r="F54" s="19" t="n">
        <v>890</v>
      </c>
      <c r="G54" s="19"/>
      <c r="H54" s="19" t="n">
        <v>113</v>
      </c>
      <c r="I54" s="19" t="n">
        <v>638</v>
      </c>
      <c r="J54" s="19" t="n">
        <v>62</v>
      </c>
      <c r="K54" s="19" t="n">
        <v>31</v>
      </c>
      <c r="L54" s="19" t="n">
        <v>844</v>
      </c>
      <c r="M54" s="19"/>
      <c r="N54" s="20" t="n">
        <f aca="false">F54+L54</f>
        <v>1734</v>
      </c>
    </row>
    <row r="55" customFormat="false" ht="12.75" hidden="false" customHeight="true" outlineLevel="0" collapsed="false">
      <c r="A55" s="17"/>
      <c r="B55" s="18"/>
      <c r="C55" s="18"/>
      <c r="D55" s="18"/>
      <c r="E55" s="18"/>
      <c r="F55" s="19"/>
      <c r="G55" s="19"/>
      <c r="H55" s="19"/>
      <c r="I55" s="19"/>
      <c r="J55" s="19"/>
      <c r="K55" s="21" t="s">
        <v>14</v>
      </c>
      <c r="L55" s="21"/>
      <c r="M55" s="21"/>
      <c r="N55" s="21"/>
      <c r="O55" s="22"/>
    </row>
    <row r="56" customFormat="false" ht="12.75" hidden="false" customHeight="true" outlineLevel="0" collapsed="false">
      <c r="A56" s="17" t="n">
        <v>50</v>
      </c>
      <c r="B56" s="18" t="n">
        <v>146</v>
      </c>
      <c r="C56" s="18" t="n">
        <v>666</v>
      </c>
      <c r="D56" s="18" t="n">
        <v>55</v>
      </c>
      <c r="E56" s="18" t="n">
        <v>4</v>
      </c>
      <c r="F56" s="19" t="n">
        <v>871</v>
      </c>
      <c r="G56" s="19"/>
      <c r="H56" s="19" t="n">
        <v>74</v>
      </c>
      <c r="I56" s="19" t="n">
        <v>641</v>
      </c>
      <c r="J56" s="19" t="n">
        <v>60</v>
      </c>
      <c r="K56" s="19" t="n">
        <v>34</v>
      </c>
      <c r="L56" s="19" t="n">
        <v>809</v>
      </c>
      <c r="M56" s="19"/>
      <c r="N56" s="20" t="n">
        <f aca="false">F56+L56</f>
        <v>1680</v>
      </c>
    </row>
    <row r="57" customFormat="false" ht="12.75" hidden="false" customHeight="true" outlineLevel="0" collapsed="false">
      <c r="A57" s="17" t="n">
        <v>51</v>
      </c>
      <c r="B57" s="18" t="n">
        <v>148</v>
      </c>
      <c r="C57" s="18" t="n">
        <v>621</v>
      </c>
      <c r="D57" s="18" t="n">
        <v>52</v>
      </c>
      <c r="E57" s="18" t="n">
        <v>6</v>
      </c>
      <c r="F57" s="19" t="n">
        <v>827</v>
      </c>
      <c r="G57" s="19"/>
      <c r="H57" s="19" t="n">
        <v>81</v>
      </c>
      <c r="I57" s="19" t="n">
        <v>678</v>
      </c>
      <c r="J57" s="19" t="n">
        <v>77</v>
      </c>
      <c r="K57" s="19" t="n">
        <v>46</v>
      </c>
      <c r="L57" s="19" t="n">
        <v>882</v>
      </c>
      <c r="M57" s="19"/>
      <c r="N57" s="20" t="n">
        <f aca="false">F57+L57</f>
        <v>1709</v>
      </c>
    </row>
    <row r="58" customFormat="false" ht="12.75" hidden="false" customHeight="true" outlineLevel="0" collapsed="false">
      <c r="A58" s="17" t="n">
        <v>52</v>
      </c>
      <c r="B58" s="18" t="n">
        <v>170</v>
      </c>
      <c r="C58" s="18" t="n">
        <v>633</v>
      </c>
      <c r="D58" s="18" t="n">
        <v>47</v>
      </c>
      <c r="E58" s="18" t="n">
        <v>8</v>
      </c>
      <c r="F58" s="19" t="n">
        <v>858</v>
      </c>
      <c r="G58" s="19"/>
      <c r="H58" s="19" t="n">
        <v>72</v>
      </c>
      <c r="I58" s="19" t="n">
        <v>668</v>
      </c>
      <c r="J58" s="19" t="n">
        <v>49</v>
      </c>
      <c r="K58" s="19" t="n">
        <v>52</v>
      </c>
      <c r="L58" s="19" t="n">
        <v>841</v>
      </c>
      <c r="M58" s="19"/>
      <c r="N58" s="20" t="n">
        <f aca="false">F58+L58</f>
        <v>1699</v>
      </c>
    </row>
    <row r="59" customFormat="false" ht="12.75" hidden="false" customHeight="true" outlineLevel="0" collapsed="false">
      <c r="A59" s="17" t="n">
        <v>53</v>
      </c>
      <c r="B59" s="18" t="n">
        <v>139</v>
      </c>
      <c r="C59" s="18" t="n">
        <v>693</v>
      </c>
      <c r="D59" s="18" t="n">
        <v>44</v>
      </c>
      <c r="E59" s="18" t="n">
        <v>8</v>
      </c>
      <c r="F59" s="19" t="n">
        <v>884</v>
      </c>
      <c r="G59" s="19"/>
      <c r="H59" s="19" t="n">
        <v>67</v>
      </c>
      <c r="I59" s="19" t="n">
        <v>613</v>
      </c>
      <c r="J59" s="19" t="n">
        <v>55</v>
      </c>
      <c r="K59" s="19" t="n">
        <v>37</v>
      </c>
      <c r="L59" s="19" t="n">
        <v>772</v>
      </c>
      <c r="M59" s="19"/>
      <c r="N59" s="20" t="n">
        <f aca="false">F59+L59</f>
        <v>1656</v>
      </c>
    </row>
    <row r="60" customFormat="false" ht="12.75" hidden="false" customHeight="true" outlineLevel="0" collapsed="false">
      <c r="A60" s="17" t="n">
        <v>54</v>
      </c>
      <c r="B60" s="18" t="n">
        <v>133</v>
      </c>
      <c r="C60" s="18" t="n">
        <v>618</v>
      </c>
      <c r="D60" s="18" t="n">
        <v>39</v>
      </c>
      <c r="E60" s="18" t="n">
        <v>10</v>
      </c>
      <c r="F60" s="19" t="n">
        <v>800</v>
      </c>
      <c r="G60" s="19"/>
      <c r="H60" s="19" t="n">
        <v>62</v>
      </c>
      <c r="I60" s="19" t="n">
        <v>601</v>
      </c>
      <c r="J60" s="19" t="n">
        <v>55</v>
      </c>
      <c r="K60" s="19" t="n">
        <v>59</v>
      </c>
      <c r="L60" s="19" t="n">
        <v>777</v>
      </c>
      <c r="M60" s="19"/>
      <c r="N60" s="20" t="n">
        <f aca="false">F60+L60</f>
        <v>1577</v>
      </c>
    </row>
    <row r="61" customFormat="false" ht="12.75" hidden="false" customHeight="true" outlineLevel="0" collapsed="false">
      <c r="A61" s="17" t="n">
        <v>55</v>
      </c>
      <c r="B61" s="18" t="n">
        <v>121</v>
      </c>
      <c r="C61" s="18" t="n">
        <v>656</v>
      </c>
      <c r="D61" s="18" t="n">
        <v>41</v>
      </c>
      <c r="E61" s="18" t="n">
        <v>17</v>
      </c>
      <c r="F61" s="19" t="n">
        <v>835</v>
      </c>
      <c r="G61" s="19"/>
      <c r="H61" s="19" t="n">
        <v>68</v>
      </c>
      <c r="I61" s="19" t="n">
        <v>630</v>
      </c>
      <c r="J61" s="19" t="n">
        <v>48</v>
      </c>
      <c r="K61" s="19" t="n">
        <v>55</v>
      </c>
      <c r="L61" s="19" t="n">
        <v>801</v>
      </c>
      <c r="M61" s="19"/>
      <c r="N61" s="20" t="n">
        <f aca="false">F61+L61</f>
        <v>1636</v>
      </c>
    </row>
    <row r="62" customFormat="false" ht="12.75" hidden="false" customHeight="true" outlineLevel="0" collapsed="false">
      <c r="A62" s="17" t="n">
        <v>56</v>
      </c>
      <c r="B62" s="18" t="n">
        <v>135</v>
      </c>
      <c r="C62" s="18" t="n">
        <v>660</v>
      </c>
      <c r="D62" s="18" t="n">
        <v>38</v>
      </c>
      <c r="E62" s="18" t="n">
        <v>18</v>
      </c>
      <c r="F62" s="19" t="n">
        <v>851</v>
      </c>
      <c r="G62" s="19"/>
      <c r="H62" s="19" t="n">
        <v>63</v>
      </c>
      <c r="I62" s="19" t="n">
        <v>630</v>
      </c>
      <c r="J62" s="19" t="n">
        <v>53</v>
      </c>
      <c r="K62" s="19" t="n">
        <v>66</v>
      </c>
      <c r="L62" s="19" t="n">
        <v>812</v>
      </c>
      <c r="M62" s="19"/>
      <c r="N62" s="20" t="n">
        <f aca="false">F62+L62</f>
        <v>1663</v>
      </c>
    </row>
    <row r="63" customFormat="false" ht="12.75" hidden="false" customHeight="true" outlineLevel="0" collapsed="false">
      <c r="A63" s="17" t="n">
        <v>57</v>
      </c>
      <c r="B63" s="18" t="n">
        <v>132</v>
      </c>
      <c r="C63" s="18" t="n">
        <v>665</v>
      </c>
      <c r="D63" s="18" t="n">
        <v>43</v>
      </c>
      <c r="E63" s="18" t="n">
        <v>10</v>
      </c>
      <c r="F63" s="19" t="n">
        <v>850</v>
      </c>
      <c r="G63" s="19"/>
      <c r="H63" s="19" t="n">
        <v>68</v>
      </c>
      <c r="I63" s="19" t="n">
        <v>671</v>
      </c>
      <c r="J63" s="19" t="n">
        <v>49</v>
      </c>
      <c r="K63" s="19" t="n">
        <v>78</v>
      </c>
      <c r="L63" s="19" t="n">
        <v>866</v>
      </c>
      <c r="M63" s="19"/>
      <c r="N63" s="20" t="n">
        <f aca="false">F63+L63</f>
        <v>1716</v>
      </c>
    </row>
    <row r="64" customFormat="false" ht="12.75" hidden="false" customHeight="true" outlineLevel="0" collapsed="false">
      <c r="A64" s="17" t="n">
        <v>58</v>
      </c>
      <c r="B64" s="18" t="n">
        <v>119</v>
      </c>
      <c r="C64" s="18" t="n">
        <v>708</v>
      </c>
      <c r="D64" s="18" t="n">
        <v>47</v>
      </c>
      <c r="E64" s="18" t="n">
        <v>25</v>
      </c>
      <c r="F64" s="19" t="n">
        <v>899</v>
      </c>
      <c r="G64" s="19"/>
      <c r="H64" s="19" t="n">
        <v>58</v>
      </c>
      <c r="I64" s="19" t="n">
        <v>692</v>
      </c>
      <c r="J64" s="19" t="n">
        <v>59</v>
      </c>
      <c r="K64" s="19" t="n">
        <v>90</v>
      </c>
      <c r="L64" s="19" t="n">
        <v>899</v>
      </c>
      <c r="M64" s="19"/>
      <c r="N64" s="20" t="n">
        <f aca="false">F64+L64</f>
        <v>1798</v>
      </c>
    </row>
    <row r="65" customFormat="false" ht="12.75" hidden="false" customHeight="true" outlineLevel="0" collapsed="false">
      <c r="A65" s="17" t="n">
        <v>59</v>
      </c>
      <c r="B65" s="18" t="n">
        <v>110</v>
      </c>
      <c r="C65" s="18" t="n">
        <v>706</v>
      </c>
      <c r="D65" s="18" t="n">
        <v>51</v>
      </c>
      <c r="E65" s="18" t="n">
        <v>18</v>
      </c>
      <c r="F65" s="19" t="n">
        <v>885</v>
      </c>
      <c r="G65" s="19"/>
      <c r="H65" s="19" t="n">
        <v>43</v>
      </c>
      <c r="I65" s="19" t="n">
        <v>597</v>
      </c>
      <c r="J65" s="19" t="n">
        <v>50</v>
      </c>
      <c r="K65" s="19" t="n">
        <v>82</v>
      </c>
      <c r="L65" s="19" t="n">
        <v>772</v>
      </c>
      <c r="M65" s="19"/>
      <c r="N65" s="20" t="n">
        <f aca="false">F65+L65</f>
        <v>1657</v>
      </c>
    </row>
    <row r="66" customFormat="false" ht="12.75" hidden="false" customHeight="true" outlineLevel="0" collapsed="false">
      <c r="A66" s="17" t="n">
        <v>60</v>
      </c>
      <c r="B66" s="18" t="n">
        <v>103</v>
      </c>
      <c r="C66" s="18" t="n">
        <v>640</v>
      </c>
      <c r="D66" s="18" t="n">
        <v>36</v>
      </c>
      <c r="E66" s="18" t="n">
        <v>25</v>
      </c>
      <c r="F66" s="19" t="n">
        <v>804</v>
      </c>
      <c r="G66" s="19"/>
      <c r="H66" s="19" t="n">
        <v>35</v>
      </c>
      <c r="I66" s="19" t="n">
        <v>617</v>
      </c>
      <c r="J66" s="19" t="n">
        <v>45</v>
      </c>
      <c r="K66" s="19" t="n">
        <v>116</v>
      </c>
      <c r="L66" s="19" t="n">
        <v>813</v>
      </c>
      <c r="M66" s="19"/>
      <c r="N66" s="20" t="n">
        <f aca="false">F66+L66</f>
        <v>1617</v>
      </c>
    </row>
    <row r="67" customFormat="false" ht="12.75" hidden="false" customHeight="true" outlineLevel="0" collapsed="false">
      <c r="A67" s="17" t="n">
        <v>61</v>
      </c>
      <c r="B67" s="18" t="n">
        <v>83</v>
      </c>
      <c r="C67" s="18" t="n">
        <v>484</v>
      </c>
      <c r="D67" s="18" t="n">
        <v>22</v>
      </c>
      <c r="E67" s="18" t="n">
        <v>22</v>
      </c>
      <c r="F67" s="19" t="n">
        <v>611</v>
      </c>
      <c r="G67" s="19"/>
      <c r="H67" s="19" t="n">
        <v>40</v>
      </c>
      <c r="I67" s="19" t="n">
        <v>501</v>
      </c>
      <c r="J67" s="19" t="n">
        <v>33</v>
      </c>
      <c r="K67" s="19" t="n">
        <v>96</v>
      </c>
      <c r="L67" s="19" t="n">
        <v>670</v>
      </c>
      <c r="M67" s="19"/>
      <c r="N67" s="20" t="n">
        <f aca="false">F67+L67</f>
        <v>1281</v>
      </c>
    </row>
    <row r="68" customFormat="false" ht="12.75" hidden="false" customHeight="true" outlineLevel="0" collapsed="false">
      <c r="A68" s="17" t="n">
        <v>62</v>
      </c>
      <c r="B68" s="18" t="n">
        <v>93</v>
      </c>
      <c r="C68" s="18" t="n">
        <v>562</v>
      </c>
      <c r="D68" s="18" t="n">
        <v>35</v>
      </c>
      <c r="E68" s="18" t="n">
        <v>30</v>
      </c>
      <c r="F68" s="19" t="n">
        <v>720</v>
      </c>
      <c r="G68" s="19"/>
      <c r="H68" s="19" t="n">
        <v>37</v>
      </c>
      <c r="I68" s="19" t="n">
        <v>463</v>
      </c>
      <c r="J68" s="19" t="n">
        <v>42</v>
      </c>
      <c r="K68" s="19" t="n">
        <v>118</v>
      </c>
      <c r="L68" s="19" t="n">
        <v>660</v>
      </c>
      <c r="M68" s="19"/>
      <c r="N68" s="20" t="n">
        <f aca="false">F68+L68</f>
        <v>1380</v>
      </c>
    </row>
    <row r="69" customFormat="false" ht="12.75" hidden="false" customHeight="true" outlineLevel="0" collapsed="false">
      <c r="A69" s="17" t="n">
        <v>63</v>
      </c>
      <c r="B69" s="18" t="n">
        <v>86</v>
      </c>
      <c r="C69" s="18" t="n">
        <v>601</v>
      </c>
      <c r="D69" s="18" t="n">
        <v>33</v>
      </c>
      <c r="E69" s="18" t="n">
        <v>27</v>
      </c>
      <c r="F69" s="19" t="n">
        <v>747</v>
      </c>
      <c r="G69" s="19"/>
      <c r="H69" s="19" t="n">
        <v>42</v>
      </c>
      <c r="I69" s="19" t="n">
        <v>490</v>
      </c>
      <c r="J69" s="19" t="n">
        <v>36</v>
      </c>
      <c r="K69" s="19" t="n">
        <v>131</v>
      </c>
      <c r="L69" s="19" t="n">
        <v>699</v>
      </c>
      <c r="M69" s="19"/>
      <c r="N69" s="20" t="n">
        <f aca="false">F69+L69</f>
        <v>1446</v>
      </c>
    </row>
    <row r="70" customFormat="false" ht="12.75" hidden="false" customHeight="true" outlineLevel="0" collapsed="false">
      <c r="A70" s="17" t="n">
        <v>64</v>
      </c>
      <c r="B70" s="18" t="n">
        <v>90</v>
      </c>
      <c r="C70" s="18" t="n">
        <v>624</v>
      </c>
      <c r="D70" s="18" t="n">
        <v>23</v>
      </c>
      <c r="E70" s="18" t="n">
        <v>37</v>
      </c>
      <c r="F70" s="19" t="n">
        <v>774</v>
      </c>
      <c r="G70" s="19"/>
      <c r="H70" s="19" t="n">
        <v>32</v>
      </c>
      <c r="I70" s="19" t="n">
        <v>504</v>
      </c>
      <c r="J70" s="19" t="n">
        <v>29</v>
      </c>
      <c r="K70" s="19" t="n">
        <v>162</v>
      </c>
      <c r="L70" s="19" t="n">
        <v>727</v>
      </c>
      <c r="M70" s="19"/>
      <c r="N70" s="20" t="n">
        <f aca="false">F70+L70</f>
        <v>1501</v>
      </c>
    </row>
    <row r="71" customFormat="false" ht="12.75" hidden="false" customHeight="true" outlineLevel="0" collapsed="false">
      <c r="A71" s="17" t="n">
        <v>65</v>
      </c>
      <c r="B71" s="18" t="n">
        <v>111</v>
      </c>
      <c r="C71" s="18" t="n">
        <v>568</v>
      </c>
      <c r="D71" s="18" t="n">
        <v>21</v>
      </c>
      <c r="E71" s="18" t="n">
        <v>31</v>
      </c>
      <c r="F71" s="19" t="n">
        <v>731</v>
      </c>
      <c r="G71" s="19"/>
      <c r="H71" s="19" t="n">
        <v>58</v>
      </c>
      <c r="I71" s="19" t="n">
        <v>541</v>
      </c>
      <c r="J71" s="19" t="n">
        <v>28</v>
      </c>
      <c r="K71" s="19" t="n">
        <v>161</v>
      </c>
      <c r="L71" s="19" t="n">
        <v>788</v>
      </c>
      <c r="M71" s="19"/>
      <c r="N71" s="20" t="n">
        <f aca="false">F71+L71</f>
        <v>1519</v>
      </c>
    </row>
    <row r="72" customFormat="false" ht="12.75" hidden="false" customHeight="true" outlineLevel="0" collapsed="false">
      <c r="A72" s="17" t="n">
        <v>66</v>
      </c>
      <c r="B72" s="18" t="n">
        <v>104</v>
      </c>
      <c r="C72" s="18" t="n">
        <v>608</v>
      </c>
      <c r="D72" s="18" t="n">
        <v>19</v>
      </c>
      <c r="E72" s="18" t="n">
        <v>34</v>
      </c>
      <c r="F72" s="19" t="n">
        <v>765</v>
      </c>
      <c r="G72" s="19"/>
      <c r="H72" s="19" t="n">
        <v>51</v>
      </c>
      <c r="I72" s="19" t="n">
        <v>513</v>
      </c>
      <c r="J72" s="19" t="n">
        <v>30</v>
      </c>
      <c r="K72" s="19" t="n">
        <v>206</v>
      </c>
      <c r="L72" s="19" t="n">
        <v>800</v>
      </c>
      <c r="M72" s="19"/>
      <c r="N72" s="20" t="n">
        <f aca="false">F72+L72</f>
        <v>1565</v>
      </c>
    </row>
    <row r="73" customFormat="false" ht="12.75" hidden="false" customHeight="true" outlineLevel="0" collapsed="false">
      <c r="A73" s="17" t="n">
        <v>67</v>
      </c>
      <c r="B73" s="18" t="n">
        <v>95</v>
      </c>
      <c r="C73" s="18" t="n">
        <v>590</v>
      </c>
      <c r="D73" s="18" t="n">
        <v>21</v>
      </c>
      <c r="E73" s="18" t="n">
        <v>35</v>
      </c>
      <c r="F73" s="19" t="n">
        <v>741</v>
      </c>
      <c r="G73" s="19"/>
      <c r="H73" s="19" t="n">
        <v>43</v>
      </c>
      <c r="I73" s="19" t="n">
        <v>493</v>
      </c>
      <c r="J73" s="19" t="n">
        <v>29</v>
      </c>
      <c r="K73" s="19" t="n">
        <v>202</v>
      </c>
      <c r="L73" s="19" t="n">
        <v>767</v>
      </c>
      <c r="M73" s="19"/>
      <c r="N73" s="20" t="n">
        <f aca="false">F73+L73</f>
        <v>1508</v>
      </c>
    </row>
    <row r="74" customFormat="false" ht="12.75" hidden="false" customHeight="true" outlineLevel="0" collapsed="false">
      <c r="A74" s="17" t="n">
        <v>68</v>
      </c>
      <c r="B74" s="18" t="n">
        <v>72</v>
      </c>
      <c r="C74" s="18" t="n">
        <v>556</v>
      </c>
      <c r="D74" s="18" t="n">
        <v>14</v>
      </c>
      <c r="E74" s="18" t="n">
        <v>51</v>
      </c>
      <c r="F74" s="19" t="n">
        <v>693</v>
      </c>
      <c r="G74" s="19"/>
      <c r="H74" s="19" t="n">
        <v>57</v>
      </c>
      <c r="I74" s="19" t="n">
        <v>475</v>
      </c>
      <c r="J74" s="19" t="n">
        <v>25</v>
      </c>
      <c r="K74" s="19" t="n">
        <v>240</v>
      </c>
      <c r="L74" s="19" t="n">
        <v>797</v>
      </c>
      <c r="M74" s="19"/>
      <c r="N74" s="20" t="n">
        <f aca="false">F74+L74</f>
        <v>1490</v>
      </c>
    </row>
    <row r="75" customFormat="false" ht="12.75" hidden="false" customHeight="true" outlineLevel="0" collapsed="false">
      <c r="A75" s="17" t="n">
        <v>69</v>
      </c>
      <c r="B75" s="18" t="n">
        <v>83</v>
      </c>
      <c r="C75" s="18" t="n">
        <v>459</v>
      </c>
      <c r="D75" s="18" t="n">
        <v>19</v>
      </c>
      <c r="E75" s="18" t="n">
        <v>43</v>
      </c>
      <c r="F75" s="19" t="n">
        <v>604</v>
      </c>
      <c r="G75" s="19"/>
      <c r="H75" s="19" t="n">
        <v>49</v>
      </c>
      <c r="I75" s="19" t="n">
        <v>439</v>
      </c>
      <c r="J75" s="19" t="n">
        <v>19</v>
      </c>
      <c r="K75" s="19" t="n">
        <v>236</v>
      </c>
      <c r="L75" s="19" t="n">
        <v>743</v>
      </c>
      <c r="M75" s="19"/>
      <c r="N75" s="20" t="n">
        <f aca="false">F75+L75</f>
        <v>1347</v>
      </c>
    </row>
    <row r="76" customFormat="false" ht="12.75" hidden="false" customHeight="true" outlineLevel="0" collapsed="false">
      <c r="A76" s="17" t="n">
        <v>70</v>
      </c>
      <c r="B76" s="18" t="n">
        <v>65</v>
      </c>
      <c r="C76" s="18" t="n">
        <v>441</v>
      </c>
      <c r="D76" s="18" t="n">
        <v>10</v>
      </c>
      <c r="E76" s="18" t="n">
        <v>47</v>
      </c>
      <c r="F76" s="19" t="n">
        <v>563</v>
      </c>
      <c r="G76" s="19"/>
      <c r="H76" s="19" t="n">
        <v>40</v>
      </c>
      <c r="I76" s="19" t="n">
        <v>388</v>
      </c>
      <c r="J76" s="19" t="n">
        <v>21</v>
      </c>
      <c r="K76" s="19" t="n">
        <v>235</v>
      </c>
      <c r="L76" s="19" t="n">
        <v>684</v>
      </c>
      <c r="M76" s="19"/>
      <c r="N76" s="20" t="n">
        <f aca="false">F76+L76</f>
        <v>1247</v>
      </c>
    </row>
    <row r="77" customFormat="false" ht="12.75" hidden="false" customHeight="true" outlineLevel="0" collapsed="false">
      <c r="A77" s="17" t="n">
        <v>71</v>
      </c>
      <c r="B77" s="18" t="n">
        <v>70</v>
      </c>
      <c r="C77" s="18" t="n">
        <v>447</v>
      </c>
      <c r="D77" s="18" t="n">
        <v>14</v>
      </c>
      <c r="E77" s="18" t="n">
        <v>42</v>
      </c>
      <c r="F77" s="19" t="n">
        <v>573</v>
      </c>
      <c r="G77" s="19"/>
      <c r="H77" s="19" t="n">
        <v>44</v>
      </c>
      <c r="I77" s="19" t="n">
        <v>352</v>
      </c>
      <c r="J77" s="19" t="n">
        <v>19</v>
      </c>
      <c r="K77" s="19" t="n">
        <v>248</v>
      </c>
      <c r="L77" s="19" t="n">
        <v>663</v>
      </c>
      <c r="M77" s="19"/>
      <c r="N77" s="20" t="n">
        <f aca="false">F77+L77</f>
        <v>1236</v>
      </c>
    </row>
    <row r="78" customFormat="false" ht="12.75" hidden="false" customHeight="true" outlineLevel="0" collapsed="false">
      <c r="A78" s="17" t="n">
        <v>72</v>
      </c>
      <c r="B78" s="18" t="n">
        <v>70</v>
      </c>
      <c r="C78" s="18" t="n">
        <v>395</v>
      </c>
      <c r="D78" s="18" t="n">
        <v>11</v>
      </c>
      <c r="E78" s="18" t="n">
        <v>40</v>
      </c>
      <c r="F78" s="19" t="n">
        <v>516</v>
      </c>
      <c r="G78" s="19"/>
      <c r="H78" s="19" t="n">
        <v>42</v>
      </c>
      <c r="I78" s="19" t="n">
        <v>331</v>
      </c>
      <c r="J78" s="19" t="n">
        <v>15</v>
      </c>
      <c r="K78" s="19" t="n">
        <v>269</v>
      </c>
      <c r="L78" s="19" t="n">
        <v>657</v>
      </c>
      <c r="M78" s="19"/>
      <c r="N78" s="20" t="n">
        <f aca="false">F78+L78</f>
        <v>1173</v>
      </c>
    </row>
    <row r="79" customFormat="false" ht="12.75" hidden="false" customHeight="true" outlineLevel="0" collapsed="false">
      <c r="A79" s="17" t="n">
        <v>73</v>
      </c>
      <c r="B79" s="18" t="n">
        <v>53</v>
      </c>
      <c r="C79" s="18" t="n">
        <v>426</v>
      </c>
      <c r="D79" s="18" t="n">
        <v>7</v>
      </c>
      <c r="E79" s="18" t="n">
        <v>43</v>
      </c>
      <c r="F79" s="19" t="n">
        <v>529</v>
      </c>
      <c r="G79" s="19"/>
      <c r="H79" s="19" t="n">
        <v>52</v>
      </c>
      <c r="I79" s="19" t="n">
        <v>308</v>
      </c>
      <c r="J79" s="19" t="n">
        <v>16</v>
      </c>
      <c r="K79" s="19" t="n">
        <v>271</v>
      </c>
      <c r="L79" s="19" t="n">
        <v>647</v>
      </c>
      <c r="M79" s="19"/>
      <c r="N79" s="20" t="n">
        <f aca="false">F79+L79</f>
        <v>1176</v>
      </c>
    </row>
    <row r="80" customFormat="false" ht="12.75" hidden="false" customHeight="true" outlineLevel="0" collapsed="false">
      <c r="A80" s="17" t="n">
        <v>74</v>
      </c>
      <c r="B80" s="18" t="n">
        <v>56</v>
      </c>
      <c r="C80" s="18" t="n">
        <v>399</v>
      </c>
      <c r="D80" s="18" t="n">
        <v>16</v>
      </c>
      <c r="E80" s="18" t="n">
        <v>50</v>
      </c>
      <c r="F80" s="19" t="n">
        <v>521</v>
      </c>
      <c r="G80" s="19"/>
      <c r="H80" s="19" t="n">
        <v>58</v>
      </c>
      <c r="I80" s="19" t="n">
        <v>286</v>
      </c>
      <c r="J80" s="19" t="n">
        <v>12</v>
      </c>
      <c r="K80" s="19" t="n">
        <v>279</v>
      </c>
      <c r="L80" s="19" t="n">
        <v>635</v>
      </c>
      <c r="M80" s="19"/>
      <c r="N80" s="20" t="n">
        <f aca="false">F80+L80</f>
        <v>1156</v>
      </c>
    </row>
    <row r="81" customFormat="false" ht="12.75" hidden="false" customHeight="true" outlineLevel="0" collapsed="false">
      <c r="A81" s="17" t="n">
        <v>75</v>
      </c>
      <c r="B81" s="18" t="n">
        <v>67</v>
      </c>
      <c r="C81" s="18" t="n">
        <v>380</v>
      </c>
      <c r="D81" s="18" t="n">
        <v>7</v>
      </c>
      <c r="E81" s="18" t="n">
        <v>61</v>
      </c>
      <c r="F81" s="19" t="n">
        <v>515</v>
      </c>
      <c r="G81" s="19"/>
      <c r="H81" s="19" t="n">
        <v>46</v>
      </c>
      <c r="I81" s="19" t="n">
        <v>277</v>
      </c>
      <c r="J81" s="19" t="n">
        <v>8</v>
      </c>
      <c r="K81" s="19" t="n">
        <v>324</v>
      </c>
      <c r="L81" s="19" t="n">
        <v>655</v>
      </c>
      <c r="M81" s="19"/>
      <c r="N81" s="20" t="n">
        <f aca="false">F81+L81</f>
        <v>1170</v>
      </c>
    </row>
    <row r="82" customFormat="false" ht="12.75" hidden="false" customHeight="true" outlineLevel="0" collapsed="false">
      <c r="A82" s="17" t="n">
        <v>76</v>
      </c>
      <c r="B82" s="18" t="n">
        <v>47</v>
      </c>
      <c r="C82" s="18" t="n">
        <v>350</v>
      </c>
      <c r="D82" s="18" t="n">
        <v>8</v>
      </c>
      <c r="E82" s="18" t="n">
        <v>75</v>
      </c>
      <c r="F82" s="19" t="n">
        <v>480</v>
      </c>
      <c r="G82" s="19"/>
      <c r="H82" s="19" t="n">
        <v>47</v>
      </c>
      <c r="I82" s="19" t="n">
        <v>297</v>
      </c>
      <c r="J82" s="19" t="n">
        <v>11</v>
      </c>
      <c r="K82" s="19" t="n">
        <v>328</v>
      </c>
      <c r="L82" s="19" t="n">
        <v>683</v>
      </c>
      <c r="M82" s="19"/>
      <c r="N82" s="20" t="n">
        <f aca="false">F82+L82</f>
        <v>1163</v>
      </c>
    </row>
    <row r="83" customFormat="false" ht="12.75" hidden="false" customHeight="true" outlineLevel="0" collapsed="false">
      <c r="A83" s="17" t="n">
        <v>77</v>
      </c>
      <c r="B83" s="18" t="n">
        <v>47</v>
      </c>
      <c r="C83" s="18" t="n">
        <v>335</v>
      </c>
      <c r="D83" s="18" t="n">
        <v>7</v>
      </c>
      <c r="E83" s="18" t="n">
        <v>69</v>
      </c>
      <c r="F83" s="19" t="n">
        <v>458</v>
      </c>
      <c r="G83" s="19"/>
      <c r="H83" s="19" t="n">
        <v>46</v>
      </c>
      <c r="I83" s="19" t="n">
        <v>220</v>
      </c>
      <c r="J83" s="19" t="n">
        <v>7</v>
      </c>
      <c r="K83" s="19" t="n">
        <v>344</v>
      </c>
      <c r="L83" s="19" t="n">
        <v>617</v>
      </c>
      <c r="M83" s="19"/>
      <c r="N83" s="20" t="n">
        <f aca="false">F83+L83</f>
        <v>1075</v>
      </c>
    </row>
    <row r="84" customFormat="false" ht="12.75" hidden="false" customHeight="true" outlineLevel="0" collapsed="false">
      <c r="A84" s="17" t="n">
        <v>78</v>
      </c>
      <c r="B84" s="18" t="n">
        <v>59</v>
      </c>
      <c r="C84" s="18" t="n">
        <v>309</v>
      </c>
      <c r="D84" s="18" t="n">
        <v>7</v>
      </c>
      <c r="E84" s="18" t="n">
        <v>53</v>
      </c>
      <c r="F84" s="19" t="n">
        <v>428</v>
      </c>
      <c r="G84" s="19"/>
      <c r="H84" s="19" t="n">
        <v>43</v>
      </c>
      <c r="I84" s="19" t="n">
        <v>194</v>
      </c>
      <c r="J84" s="19" t="n">
        <v>9</v>
      </c>
      <c r="K84" s="19" t="n">
        <v>369</v>
      </c>
      <c r="L84" s="19" t="n">
        <v>615</v>
      </c>
      <c r="M84" s="19"/>
      <c r="N84" s="20" t="n">
        <f aca="false">F84+L84</f>
        <v>1043</v>
      </c>
    </row>
    <row r="85" customFormat="false" ht="12.75" hidden="false" customHeight="true" outlineLevel="0" collapsed="false">
      <c r="A85" s="17" t="n">
        <v>79</v>
      </c>
      <c r="B85" s="18" t="n">
        <v>41</v>
      </c>
      <c r="C85" s="18" t="n">
        <v>252</v>
      </c>
      <c r="D85" s="18" t="n">
        <v>2</v>
      </c>
      <c r="E85" s="18" t="n">
        <v>46</v>
      </c>
      <c r="F85" s="19" t="n">
        <v>341</v>
      </c>
      <c r="G85" s="19"/>
      <c r="H85" s="19" t="n">
        <v>59</v>
      </c>
      <c r="I85" s="19" t="n">
        <v>191</v>
      </c>
      <c r="J85" s="19" t="n">
        <v>7</v>
      </c>
      <c r="K85" s="19" t="n">
        <v>358</v>
      </c>
      <c r="L85" s="19" t="n">
        <v>615</v>
      </c>
      <c r="M85" s="19"/>
      <c r="N85" s="20" t="n">
        <f aca="false">F85+L85</f>
        <v>956</v>
      </c>
    </row>
    <row r="86" customFormat="false" ht="12.75" hidden="false" customHeight="true" outlineLevel="0" collapsed="false">
      <c r="A86" s="17" t="n">
        <v>80</v>
      </c>
      <c r="B86" s="18" t="n">
        <v>40</v>
      </c>
      <c r="C86" s="18" t="n">
        <v>235</v>
      </c>
      <c r="D86" s="18" t="n">
        <v>3</v>
      </c>
      <c r="E86" s="18" t="n">
        <v>55</v>
      </c>
      <c r="F86" s="19" t="n">
        <v>333</v>
      </c>
      <c r="G86" s="19"/>
      <c r="H86" s="19" t="n">
        <v>51</v>
      </c>
      <c r="I86" s="19" t="n">
        <v>145</v>
      </c>
      <c r="J86" s="19" t="n">
        <v>8</v>
      </c>
      <c r="K86" s="19" t="n">
        <v>383</v>
      </c>
      <c r="L86" s="19" t="n">
        <v>587</v>
      </c>
      <c r="M86" s="19"/>
      <c r="N86" s="20" t="n">
        <f aca="false">F86+L86</f>
        <v>920</v>
      </c>
    </row>
    <row r="87" customFormat="false" ht="12.75" hidden="false" customHeight="true" outlineLevel="0" collapsed="false">
      <c r="A87" s="17" t="n">
        <v>81</v>
      </c>
      <c r="B87" s="18" t="n">
        <v>23</v>
      </c>
      <c r="C87" s="18" t="n">
        <v>220</v>
      </c>
      <c r="D87" s="18" t="n">
        <v>6</v>
      </c>
      <c r="E87" s="18" t="n">
        <v>57</v>
      </c>
      <c r="F87" s="19" t="n">
        <v>306</v>
      </c>
      <c r="G87" s="19"/>
      <c r="H87" s="19" t="n">
        <v>33</v>
      </c>
      <c r="I87" s="19" t="n">
        <v>119</v>
      </c>
      <c r="J87" s="19" t="n">
        <v>7</v>
      </c>
      <c r="K87" s="19" t="n">
        <v>304</v>
      </c>
      <c r="L87" s="19" t="n">
        <v>463</v>
      </c>
      <c r="M87" s="19"/>
      <c r="N87" s="20" t="n">
        <f aca="false">F87+L87</f>
        <v>769</v>
      </c>
    </row>
    <row r="88" customFormat="false" ht="12.75" hidden="false" customHeight="true" outlineLevel="0" collapsed="false">
      <c r="A88" s="17" t="n">
        <v>82</v>
      </c>
      <c r="B88" s="18" t="n">
        <v>23</v>
      </c>
      <c r="C88" s="18" t="n">
        <v>158</v>
      </c>
      <c r="D88" s="18" t="n">
        <v>2</v>
      </c>
      <c r="E88" s="18" t="n">
        <v>50</v>
      </c>
      <c r="F88" s="19" t="n">
        <v>233</v>
      </c>
      <c r="G88" s="19"/>
      <c r="H88" s="19" t="n">
        <v>48</v>
      </c>
      <c r="I88" s="19" t="n">
        <v>91</v>
      </c>
      <c r="J88" s="19" t="n">
        <v>7</v>
      </c>
      <c r="K88" s="19" t="n">
        <v>344</v>
      </c>
      <c r="L88" s="19" t="n">
        <v>490</v>
      </c>
      <c r="M88" s="19"/>
      <c r="N88" s="20" t="n">
        <f aca="false">F88+L88</f>
        <v>723</v>
      </c>
    </row>
    <row r="89" customFormat="false" ht="12.75" hidden="false" customHeight="true" outlineLevel="0" collapsed="false">
      <c r="A89" s="17" t="n">
        <v>83</v>
      </c>
      <c r="B89" s="18" t="n">
        <v>26</v>
      </c>
      <c r="C89" s="18" t="n">
        <v>157</v>
      </c>
      <c r="D89" s="18" t="n">
        <v>3</v>
      </c>
      <c r="E89" s="18" t="n">
        <v>56</v>
      </c>
      <c r="F89" s="19" t="n">
        <v>242</v>
      </c>
      <c r="G89" s="19"/>
      <c r="H89" s="19" t="n">
        <v>41</v>
      </c>
      <c r="I89" s="19" t="n">
        <v>96</v>
      </c>
      <c r="J89" s="19" t="n">
        <v>6</v>
      </c>
      <c r="K89" s="19" t="n">
        <v>321</v>
      </c>
      <c r="L89" s="19" t="n">
        <v>464</v>
      </c>
      <c r="M89" s="19"/>
      <c r="N89" s="20" t="n">
        <f aca="false">F89+L89</f>
        <v>706</v>
      </c>
    </row>
    <row r="90" customFormat="false" ht="12.75" hidden="false" customHeight="true" outlineLevel="0" collapsed="false">
      <c r="A90" s="17" t="n">
        <v>84</v>
      </c>
      <c r="B90" s="18" t="n">
        <v>10</v>
      </c>
      <c r="C90" s="18" t="n">
        <v>142</v>
      </c>
      <c r="D90" s="18" t="n">
        <v>3</v>
      </c>
      <c r="E90" s="18" t="n">
        <v>56</v>
      </c>
      <c r="F90" s="19" t="n">
        <v>211</v>
      </c>
      <c r="G90" s="19"/>
      <c r="H90" s="19" t="n">
        <v>32</v>
      </c>
      <c r="I90" s="19" t="n">
        <v>85</v>
      </c>
      <c r="J90" s="19" t="n">
        <v>5</v>
      </c>
      <c r="K90" s="19" t="n">
        <v>342</v>
      </c>
      <c r="L90" s="19" t="n">
        <v>464</v>
      </c>
      <c r="M90" s="19"/>
      <c r="N90" s="20" t="n">
        <f aca="false">F90+L90</f>
        <v>675</v>
      </c>
    </row>
    <row r="91" customFormat="false" ht="12.75" hidden="false" customHeight="true" outlineLevel="0" collapsed="false">
      <c r="A91" s="17" t="n">
        <v>85</v>
      </c>
      <c r="B91" s="18" t="n">
        <v>16</v>
      </c>
      <c r="C91" s="18" t="n">
        <v>95</v>
      </c>
      <c r="D91" s="18" t="n">
        <v>2</v>
      </c>
      <c r="E91" s="18" t="n">
        <v>55</v>
      </c>
      <c r="F91" s="19" t="n">
        <v>168</v>
      </c>
      <c r="G91" s="19"/>
      <c r="H91" s="19" t="n">
        <v>38</v>
      </c>
      <c r="I91" s="19" t="n">
        <v>39</v>
      </c>
      <c r="J91" s="19" t="n">
        <v>7</v>
      </c>
      <c r="K91" s="19" t="n">
        <v>341</v>
      </c>
      <c r="L91" s="19" t="n">
        <v>425</v>
      </c>
      <c r="M91" s="19"/>
      <c r="N91" s="20" t="n">
        <f aca="false">F91+L91</f>
        <v>593</v>
      </c>
    </row>
    <row r="92" customFormat="false" ht="12.75" hidden="false" customHeight="true" outlineLevel="0" collapsed="false">
      <c r="A92" s="17" t="n">
        <v>86</v>
      </c>
      <c r="B92" s="18" t="n">
        <v>15</v>
      </c>
      <c r="C92" s="18" t="n">
        <v>81</v>
      </c>
      <c r="D92" s="18" t="n">
        <v>3</v>
      </c>
      <c r="E92" s="18" t="n">
        <v>43</v>
      </c>
      <c r="F92" s="19" t="n">
        <v>142</v>
      </c>
      <c r="G92" s="19"/>
      <c r="H92" s="19" t="n">
        <v>44</v>
      </c>
      <c r="I92" s="19" t="n">
        <v>37</v>
      </c>
      <c r="J92" s="19" t="n">
        <v>5</v>
      </c>
      <c r="K92" s="19" t="n">
        <v>293</v>
      </c>
      <c r="L92" s="19" t="n">
        <v>379</v>
      </c>
      <c r="M92" s="19"/>
      <c r="N92" s="20" t="n">
        <f aca="false">F92+L92</f>
        <v>521</v>
      </c>
    </row>
    <row r="93" customFormat="false" ht="12.75" hidden="false" customHeight="true" outlineLevel="0" collapsed="false">
      <c r="A93" s="17" t="n">
        <v>87</v>
      </c>
      <c r="B93" s="18" t="n">
        <v>3</v>
      </c>
      <c r="C93" s="18" t="n">
        <v>64</v>
      </c>
      <c r="D93" s="18" t="n">
        <v>1</v>
      </c>
      <c r="E93" s="18" t="n">
        <v>23</v>
      </c>
      <c r="F93" s="19" t="n">
        <v>91</v>
      </c>
      <c r="G93" s="19"/>
      <c r="H93" s="19" t="n">
        <v>16</v>
      </c>
      <c r="I93" s="19" t="n">
        <v>28</v>
      </c>
      <c r="J93" s="19" t="n">
        <v>2</v>
      </c>
      <c r="K93" s="19" t="n">
        <v>164</v>
      </c>
      <c r="L93" s="19" t="n">
        <v>210</v>
      </c>
      <c r="M93" s="19"/>
      <c r="N93" s="20" t="n">
        <f aca="false">F93+L93</f>
        <v>301</v>
      </c>
    </row>
    <row r="94" customFormat="false" ht="12.75" hidden="false" customHeight="true" outlineLevel="0" collapsed="false">
      <c r="A94" s="17" t="n">
        <v>88</v>
      </c>
      <c r="B94" s="18" t="n">
        <v>4</v>
      </c>
      <c r="C94" s="18" t="n">
        <v>34</v>
      </c>
      <c r="D94" s="18" t="n">
        <v>1</v>
      </c>
      <c r="E94" s="18" t="n">
        <v>19</v>
      </c>
      <c r="F94" s="19" t="n">
        <v>58</v>
      </c>
      <c r="G94" s="19"/>
      <c r="H94" s="19" t="n">
        <v>13</v>
      </c>
      <c r="I94" s="19" t="n">
        <v>12</v>
      </c>
      <c r="J94" s="19" t="n">
        <v>2</v>
      </c>
      <c r="K94" s="19" t="n">
        <v>137</v>
      </c>
      <c r="L94" s="19" t="n">
        <v>164</v>
      </c>
      <c r="M94" s="19"/>
      <c r="N94" s="20" t="n">
        <f aca="false">F94+L94</f>
        <v>222</v>
      </c>
    </row>
    <row r="95" customFormat="false" ht="12.75" hidden="false" customHeight="true" outlineLevel="0" collapsed="false">
      <c r="A95" s="17" t="n">
        <v>89</v>
      </c>
      <c r="B95" s="18" t="n">
        <v>5</v>
      </c>
      <c r="C95" s="18" t="n">
        <v>28</v>
      </c>
      <c r="D95" s="18" t="n">
        <v>0</v>
      </c>
      <c r="E95" s="18" t="n">
        <v>17</v>
      </c>
      <c r="F95" s="19" t="n">
        <v>50</v>
      </c>
      <c r="G95" s="19"/>
      <c r="H95" s="19" t="n">
        <v>22</v>
      </c>
      <c r="I95" s="19" t="n">
        <v>10</v>
      </c>
      <c r="J95" s="19" t="n">
        <v>2</v>
      </c>
      <c r="K95" s="19" t="n">
        <v>117</v>
      </c>
      <c r="L95" s="19" t="n">
        <v>151</v>
      </c>
      <c r="M95" s="19"/>
      <c r="N95" s="20" t="n">
        <f aca="false">F95+L95</f>
        <v>201</v>
      </c>
    </row>
    <row r="96" customFormat="false" ht="12.75" hidden="false" customHeight="true" outlineLevel="0" collapsed="false">
      <c r="A96" s="17" t="s">
        <v>15</v>
      </c>
      <c r="B96" s="23" t="n">
        <v>18</v>
      </c>
      <c r="C96" s="23" t="n">
        <v>103</v>
      </c>
      <c r="D96" s="23" t="n">
        <v>1</v>
      </c>
      <c r="E96" s="23" t="n">
        <v>118</v>
      </c>
      <c r="F96" s="20" t="n">
        <v>240</v>
      </c>
      <c r="G96" s="20"/>
      <c r="H96" s="20" t="n">
        <v>81</v>
      </c>
      <c r="I96" s="20" t="n">
        <v>27</v>
      </c>
      <c r="J96" s="20" t="n">
        <v>6</v>
      </c>
      <c r="K96" s="20" t="n">
        <v>713</v>
      </c>
      <c r="L96" s="20" t="n">
        <v>827</v>
      </c>
      <c r="M96" s="20"/>
      <c r="N96" s="20" t="n">
        <f aca="false">F96+L96</f>
        <v>1067</v>
      </c>
    </row>
    <row r="97" s="27" customFormat="true" ht="12.75" hidden="false" customHeight="true" outlineLevel="0" collapsed="false">
      <c r="A97" s="24" t="s">
        <v>16</v>
      </c>
      <c r="B97" s="25" t="n">
        <f aca="false">SUM(B5:B96)</f>
        <v>28527</v>
      </c>
      <c r="C97" s="25" t="n">
        <f aca="false">SUM(C5:C96)</f>
        <v>29868</v>
      </c>
      <c r="D97" s="25" t="n">
        <f aca="false">SUM(D5:D96)</f>
        <v>1447</v>
      </c>
      <c r="E97" s="25" t="n">
        <f aca="false">SUM(E5:E96)</f>
        <v>1591</v>
      </c>
      <c r="F97" s="26" t="n">
        <f aca="false">SUM(F5:F96)</f>
        <v>61433</v>
      </c>
      <c r="G97" s="26"/>
      <c r="H97" s="26" t="n">
        <f aca="false">SUM(I5:I96)</f>
        <v>29611</v>
      </c>
      <c r="I97" s="26" t="n">
        <f aca="false">SUM(J5:J96)</f>
        <v>2043</v>
      </c>
      <c r="J97" s="26" t="n">
        <f aca="false">SUM(K5:K96)</f>
        <v>9031</v>
      </c>
      <c r="K97" s="26" t="n">
        <f aca="false">SUM(L5:L96)</f>
        <v>63379</v>
      </c>
      <c r="L97" s="26" t="n">
        <f aca="false">SUM(L5:L96)</f>
        <v>63379</v>
      </c>
      <c r="M97" s="26"/>
      <c r="N97" s="26" t="n">
        <f aca="false">SUM(N5:N96)</f>
        <v>124812</v>
      </c>
    </row>
    <row r="99" customFormat="false" ht="12.75" hidden="false" customHeight="true" outlineLevel="0" collapsed="false">
      <c r="A99" s="28" t="s">
        <v>17</v>
      </c>
      <c r="B99" s="6"/>
      <c r="C99" s="6"/>
      <c r="D99" s="6"/>
      <c r="E99" s="6"/>
    </row>
    <row r="100" customFormat="false" ht="12.75" hidden="false" customHeight="true" outlineLevel="0" collapsed="false">
      <c r="A100" s="6"/>
      <c r="B100" s="6"/>
      <c r="C100" s="6"/>
      <c r="D100" s="6"/>
      <c r="E100" s="6"/>
    </row>
  </sheetData>
  <mergeCells count="3">
    <mergeCell ref="A3:A4"/>
    <mergeCell ref="B3:N3"/>
    <mergeCell ref="K55:N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6:29:11Z</dcterms:created>
  <dc:creator>abottazzi</dc:creator>
  <dc:description/>
  <dc:language>en-US</dc:language>
  <cp:lastModifiedBy>mpoletti</cp:lastModifiedBy>
  <cp:lastPrinted>2009-05-26T07:50:20Z</cp:lastPrinted>
  <dcterms:modified xsi:type="dcterms:W3CDTF">2009-05-27T07:33:18Z</dcterms:modified>
  <cp:revision>0</cp:revision>
  <dc:subject/>
  <dc:title/>
</cp:coreProperties>
</file>