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b" sheetId="1" state="visible" r:id="rId2"/>
  </sheets>
  <definedNames>
    <definedName function="false" hidden="false" localSheetId="0" name="_xlnm.Print_Area" vbProcedure="false">'2.5b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ab 2.5b - Popolazione residente per sesso, classi d'età e stato civile - Valori assoluti e percentuali - Valle d'Aosta e aree geografiche - 1° gennaio 2007</t>
  </si>
  <si>
    <t xml:space="preserve">CLASSI D'ETÀ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Celibi</t>
  </si>
  <si>
    <t xml:space="preserve">Coniugati</t>
  </si>
  <si>
    <t xml:space="preserve">Divorziati</t>
  </si>
  <si>
    <t xml:space="preserve">Vedovi</t>
  </si>
  <si>
    <t xml:space="preserve">Totale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Femmine</t>
  </si>
  <si>
    <t xml:space="preserve">Totale</t>
  </si>
  <si>
    <t xml:space="preserve">%</t>
  </si>
  <si>
    <t xml:space="preserve">Quinquennali:</t>
  </si>
  <si>
    <t xml:space="preserve"> 0- 4</t>
  </si>
  <si>
    <t xml:space="preserve"> 5- 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&gt;=90</t>
  </si>
  <si>
    <t xml:space="preserve">Varie:</t>
  </si>
  <si>
    <t xml:space="preserve"> &lt; 6</t>
  </si>
  <si>
    <t xml:space="preserve"> &lt; 14</t>
  </si>
  <si>
    <t xml:space="preserve"> &lt; 18</t>
  </si>
  <si>
    <t xml:space="preserve">  6-17</t>
  </si>
  <si>
    <t xml:space="preserve"> 14-17 </t>
  </si>
  <si>
    <t xml:space="preserve"> 14-29 </t>
  </si>
  <si>
    <t xml:space="preserve"> 14-59 </t>
  </si>
  <si>
    <t xml:space="preserve"> 14-65</t>
  </si>
  <si>
    <t xml:space="preserve"> &gt;=18 </t>
  </si>
  <si>
    <t xml:space="preserve"> &gt;=60 </t>
  </si>
  <si>
    <t xml:space="preserve"> &gt;=65 </t>
  </si>
  <si>
    <t xml:space="preserve"> &gt;=75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</t>
    </r>
    <r>
      <rPr>
        <i val="true"/>
        <sz val="7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true" hidden="false" outlineLevel="0" max="3" min="3" style="2" width="8.7"/>
    <col collapsed="false" customWidth="true" hidden="false" outlineLevel="0" max="4" min="4" style="2" width="8.41"/>
    <col collapsed="false" customWidth="true" hidden="false" outlineLevel="0" max="5" min="5" style="2" width="6.41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6.99"/>
    <col collapsed="false" customWidth="true" hidden="false" outlineLevel="0" max="11" min="11" style="2" width="8.7"/>
    <col collapsed="false" customWidth="true" hidden="false" outlineLevel="0" max="12" min="12" style="2" width="7.56"/>
    <col collapsed="false" customWidth="true" hidden="false" outlineLevel="0" max="13" min="13" style="2" width="11.42"/>
    <col collapsed="false" customWidth="true" hidden="false" outlineLevel="0" max="14" min="14" style="2" width="0.85"/>
    <col collapsed="false" customWidth="true" hidden="false" outlineLevel="0" max="15" min="15" style="2" width="8.56"/>
    <col collapsed="false" customWidth="true" hidden="false" outlineLevel="0" max="16" min="16" style="2" width="0.85"/>
    <col collapsed="false" customWidth="true" hidden="false" outlineLevel="0" max="17" min="17" style="2" width="8.56"/>
    <col collapsed="false" customWidth="true" hidden="false" outlineLevel="0" max="18" min="18" style="2" width="0.85"/>
    <col collapsed="false" customWidth="true" hidden="false" outlineLevel="0" max="19" min="19" style="2" width="8.56"/>
    <col collapsed="false" customWidth="true" hidden="false" outlineLevel="0" max="20" min="20" style="2" width="0.85"/>
    <col collapsed="false" customWidth="true" hidden="false" outlineLevel="0" max="21" min="21" style="2" width="10.85"/>
    <col collapsed="false" customWidth="false" hidden="false" outlineLevel="0" max="257" min="22" style="2" width="9.7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9" t="s">
        <v>3</v>
      </c>
      <c r="P3" s="10"/>
      <c r="Q3" s="9" t="s">
        <v>4</v>
      </c>
      <c r="R3" s="10"/>
      <c r="S3" s="9" t="s">
        <v>5</v>
      </c>
      <c r="T3" s="10"/>
      <c r="U3" s="9" t="s">
        <v>6</v>
      </c>
    </row>
    <row r="4" s="8" customFormat="true" ht="22.5" hidden="false" customHeight="false" outlineLevel="0" collapsed="false">
      <c r="A4" s="6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1" t="s">
        <v>18</v>
      </c>
      <c r="O4" s="13" t="s">
        <v>18</v>
      </c>
      <c r="P4" s="9"/>
      <c r="Q4" s="13" t="s">
        <v>18</v>
      </c>
      <c r="R4" s="10"/>
      <c r="S4" s="13" t="s">
        <v>18</v>
      </c>
      <c r="T4" s="10"/>
      <c r="U4" s="13" t="s">
        <v>18</v>
      </c>
    </row>
    <row r="5" s="8" customFormat="true" ht="18" hidden="false" customHeight="true" outlineLevel="0" collapsed="false">
      <c r="A5" s="14" t="s">
        <v>19</v>
      </c>
      <c r="O5" s="15"/>
      <c r="P5" s="15"/>
      <c r="Q5" s="15"/>
      <c r="R5" s="15"/>
      <c r="S5" s="15"/>
      <c r="T5" s="15"/>
      <c r="U5" s="15"/>
    </row>
    <row r="6" s="8" customFormat="true" ht="12.75" hidden="false" customHeight="true" outlineLevel="0" collapsed="false">
      <c r="A6" s="16" t="s">
        <v>20</v>
      </c>
      <c r="B6" s="17" t="n">
        <v>3019</v>
      </c>
      <c r="C6" s="18" t="n">
        <v>0</v>
      </c>
      <c r="D6" s="18" t="n">
        <v>0</v>
      </c>
      <c r="E6" s="18" t="n">
        <v>0</v>
      </c>
      <c r="F6" s="17" t="n">
        <v>3019</v>
      </c>
      <c r="G6" s="17" t="n">
        <v>2845</v>
      </c>
      <c r="H6" s="18" t="n">
        <v>0</v>
      </c>
      <c r="I6" s="18" t="n">
        <v>0</v>
      </c>
      <c r="J6" s="18" t="n">
        <v>0</v>
      </c>
      <c r="K6" s="17" t="n">
        <v>2845</v>
      </c>
      <c r="L6" s="17" t="n">
        <v>5864</v>
      </c>
      <c r="M6" s="19" t="n">
        <f aca="false">L6/$L$25*100</f>
        <v>4.6982661923533</v>
      </c>
      <c r="O6" s="20" t="n">
        <v>4.69431859313328</v>
      </c>
      <c r="P6" s="15"/>
      <c r="Q6" s="20" t="n">
        <v>4.61230936428665</v>
      </c>
      <c r="R6" s="15"/>
      <c r="S6" s="20" t="n">
        <v>4.52906889287405</v>
      </c>
      <c r="T6" s="20"/>
      <c r="U6" s="20" t="n">
        <v>4.89223136228976</v>
      </c>
    </row>
    <row r="7" s="8" customFormat="true" ht="12.75" hidden="false" customHeight="true" outlineLevel="0" collapsed="false">
      <c r="A7" s="16" t="s">
        <v>21</v>
      </c>
      <c r="B7" s="17" t="n">
        <v>2906</v>
      </c>
      <c r="C7" s="18" t="n">
        <v>0</v>
      </c>
      <c r="D7" s="18" t="n">
        <v>0</v>
      </c>
      <c r="E7" s="18" t="n">
        <v>0</v>
      </c>
      <c r="F7" s="17" t="n">
        <v>2906</v>
      </c>
      <c r="G7" s="17" t="n">
        <v>2723</v>
      </c>
      <c r="H7" s="18" t="n">
        <v>0</v>
      </c>
      <c r="I7" s="18" t="n">
        <v>0</v>
      </c>
      <c r="J7" s="18" t="n">
        <v>0</v>
      </c>
      <c r="K7" s="17" t="n">
        <v>2723</v>
      </c>
      <c r="L7" s="17" t="n">
        <v>5629</v>
      </c>
      <c r="M7" s="19" t="n">
        <f aca="false">L7/$L$25*100</f>
        <v>4.50998301445374</v>
      </c>
      <c r="O7" s="20" t="n">
        <v>4.64581127753908</v>
      </c>
      <c r="P7" s="15"/>
      <c r="Q7" s="20" t="n">
        <v>4.43353219490814</v>
      </c>
      <c r="R7" s="15"/>
      <c r="S7" s="20" t="n">
        <v>4.30266787192052</v>
      </c>
      <c r="T7" s="20"/>
      <c r="U7" s="20" t="n">
        <v>5.111063648734</v>
      </c>
    </row>
    <row r="8" s="8" customFormat="true" ht="12.75" hidden="false" customHeight="true" outlineLevel="0" collapsed="false">
      <c r="A8" s="16" t="s">
        <v>22</v>
      </c>
      <c r="B8" s="17" t="n">
        <v>2722</v>
      </c>
      <c r="C8" s="18" t="n">
        <v>0</v>
      </c>
      <c r="D8" s="18" t="n">
        <v>0</v>
      </c>
      <c r="E8" s="18" t="n">
        <v>0</v>
      </c>
      <c r="F8" s="17" t="n">
        <v>2722</v>
      </c>
      <c r="G8" s="17" t="n">
        <v>2514</v>
      </c>
      <c r="H8" s="18" t="n">
        <v>0</v>
      </c>
      <c r="I8" s="18" t="n">
        <v>0</v>
      </c>
      <c r="J8" s="18" t="n">
        <v>0</v>
      </c>
      <c r="K8" s="17" t="n">
        <v>2514</v>
      </c>
      <c r="L8" s="17" t="n">
        <v>5236</v>
      </c>
      <c r="M8" s="19" t="n">
        <f aca="false">L8/$L$25*100</f>
        <v>4.19510944460469</v>
      </c>
      <c r="O8" s="20" t="n">
        <v>4.73346876417555</v>
      </c>
      <c r="P8" s="15"/>
      <c r="Q8" s="20" t="n">
        <v>4.23445324296009</v>
      </c>
      <c r="R8" s="15"/>
      <c r="S8" s="20" t="n">
        <v>4.33923447894838</v>
      </c>
      <c r="T8" s="20"/>
      <c r="U8" s="20" t="n">
        <v>5.59785226373135</v>
      </c>
    </row>
    <row r="9" s="8" customFormat="true" ht="12.75" hidden="false" customHeight="true" outlineLevel="0" collapsed="false">
      <c r="A9" s="16" t="s">
        <v>23</v>
      </c>
      <c r="B9" s="17" t="n">
        <v>2697</v>
      </c>
      <c r="C9" s="17" t="n">
        <v>2</v>
      </c>
      <c r="D9" s="18" t="n">
        <v>0</v>
      </c>
      <c r="E9" s="18" t="n">
        <v>0</v>
      </c>
      <c r="F9" s="17" t="n">
        <v>2699</v>
      </c>
      <c r="G9" s="17" t="n">
        <v>2516</v>
      </c>
      <c r="H9" s="17" t="n">
        <v>18</v>
      </c>
      <c r="I9" s="18" t="n">
        <v>0</v>
      </c>
      <c r="J9" s="18" t="n">
        <v>0</v>
      </c>
      <c r="K9" s="17" t="n">
        <v>2534</v>
      </c>
      <c r="L9" s="17" t="n">
        <v>5233</v>
      </c>
      <c r="M9" s="19" t="n">
        <f aca="false">L9/$L$25*100</f>
        <v>4.19270582956767</v>
      </c>
      <c r="O9" s="20" t="n">
        <v>4.97407235529983</v>
      </c>
      <c r="P9" s="15"/>
      <c r="Q9" s="20" t="n">
        <v>4.25272782844487</v>
      </c>
      <c r="R9" s="15"/>
      <c r="S9" s="20" t="n">
        <v>4.52559419869913</v>
      </c>
      <c r="T9" s="20"/>
      <c r="U9" s="20" t="n">
        <v>6.15606731304257</v>
      </c>
    </row>
    <row r="10" s="8" customFormat="true" ht="12.75" hidden="false" customHeight="true" outlineLevel="0" collapsed="false">
      <c r="A10" s="16" t="s">
        <v>24</v>
      </c>
      <c r="B10" s="17" t="n">
        <v>2826</v>
      </c>
      <c r="C10" s="17" t="n">
        <v>66</v>
      </c>
      <c r="D10" s="18" t="n">
        <v>0</v>
      </c>
      <c r="E10" s="18" t="n">
        <v>0</v>
      </c>
      <c r="F10" s="17" t="n">
        <v>2892</v>
      </c>
      <c r="G10" s="17" t="n">
        <v>2471</v>
      </c>
      <c r="H10" s="17" t="n">
        <v>276</v>
      </c>
      <c r="I10" s="17" t="n">
        <v>4</v>
      </c>
      <c r="J10" s="18" t="n">
        <v>0</v>
      </c>
      <c r="K10" s="17" t="n">
        <v>2751</v>
      </c>
      <c r="L10" s="17" t="n">
        <v>5643</v>
      </c>
      <c r="M10" s="19" t="n">
        <f aca="false">L10/$L$25*100</f>
        <v>4.52119988462648</v>
      </c>
      <c r="N10" s="21"/>
      <c r="O10" s="20" t="n">
        <v>5.25906530666244</v>
      </c>
      <c r="P10" s="22"/>
      <c r="Q10" s="20" t="n">
        <v>4.53852535274534</v>
      </c>
      <c r="R10" s="22"/>
      <c r="S10" s="20" t="n">
        <v>4.85387914511085</v>
      </c>
      <c r="T10" s="20"/>
      <c r="U10" s="20" t="n">
        <v>6.41594872058996</v>
      </c>
    </row>
    <row r="11" s="8" customFormat="true" ht="12.75" hidden="false" customHeight="true" outlineLevel="0" collapsed="false">
      <c r="A11" s="16" t="s">
        <v>25</v>
      </c>
      <c r="B11" s="17" t="n">
        <v>3227</v>
      </c>
      <c r="C11" s="17" t="n">
        <v>595</v>
      </c>
      <c r="D11" s="17" t="n">
        <v>1</v>
      </c>
      <c r="E11" s="18" t="n">
        <v>0</v>
      </c>
      <c r="F11" s="17" t="n">
        <v>3823</v>
      </c>
      <c r="G11" s="17" t="n">
        <v>2295</v>
      </c>
      <c r="H11" s="17" t="n">
        <v>1117</v>
      </c>
      <c r="I11" s="17" t="n">
        <v>19</v>
      </c>
      <c r="J11" s="17" t="n">
        <v>3</v>
      </c>
      <c r="K11" s="17" t="n">
        <v>3434</v>
      </c>
      <c r="L11" s="17" t="n">
        <v>7257</v>
      </c>
      <c r="M11" s="19" t="n">
        <f aca="false">L11/$L$25*100</f>
        <v>5.81434477454091</v>
      </c>
      <c r="O11" s="20" t="n">
        <v>6.21717061561674</v>
      </c>
      <c r="P11" s="15"/>
      <c r="Q11" s="20" t="n">
        <v>5.80055242611146</v>
      </c>
      <c r="R11" s="15"/>
      <c r="S11" s="20" t="n">
        <v>5.99863923697449</v>
      </c>
      <c r="T11" s="20"/>
      <c r="U11" s="20" t="n">
        <v>6.87732735146783</v>
      </c>
    </row>
    <row r="12" s="8" customFormat="true" ht="12.75" hidden="false" customHeight="true" outlineLevel="0" collapsed="false">
      <c r="A12" s="16" t="s">
        <v>26</v>
      </c>
      <c r="B12" s="17" t="n">
        <v>3082</v>
      </c>
      <c r="C12" s="17" t="n">
        <v>1751</v>
      </c>
      <c r="D12" s="17" t="n">
        <v>29</v>
      </c>
      <c r="E12" s="17" t="n">
        <v>2</v>
      </c>
      <c r="F12" s="17" t="n">
        <v>4864</v>
      </c>
      <c r="G12" s="17" t="n">
        <v>2135</v>
      </c>
      <c r="H12" s="17" t="n">
        <v>2501</v>
      </c>
      <c r="I12" s="17" t="n">
        <v>111</v>
      </c>
      <c r="J12" s="17" t="n">
        <v>12</v>
      </c>
      <c r="K12" s="17" t="n">
        <v>4759</v>
      </c>
      <c r="L12" s="17" t="n">
        <v>9623</v>
      </c>
      <c r="M12" s="19" t="n">
        <f aca="false">L12/$L$25*100</f>
        <v>7.70999583373394</v>
      </c>
      <c r="O12" s="20" t="n">
        <v>7.6664287723012</v>
      </c>
      <c r="P12" s="15"/>
      <c r="Q12" s="20" t="n">
        <v>7.78476846092738</v>
      </c>
      <c r="R12" s="15"/>
      <c r="S12" s="20" t="n">
        <v>7.59324658093559</v>
      </c>
      <c r="T12" s="20"/>
      <c r="U12" s="20" t="n">
        <v>7.55411750869801</v>
      </c>
    </row>
    <row r="13" s="8" customFormat="true" ht="12.75" hidden="false" customHeight="true" outlineLevel="0" collapsed="false">
      <c r="A13" s="16" t="s">
        <v>27</v>
      </c>
      <c r="B13" s="17" t="n">
        <v>2322</v>
      </c>
      <c r="C13" s="17" t="n">
        <v>3033</v>
      </c>
      <c r="D13" s="17" t="n">
        <v>108</v>
      </c>
      <c r="E13" s="17" t="n">
        <v>5</v>
      </c>
      <c r="F13" s="17" t="n">
        <v>5468</v>
      </c>
      <c r="G13" s="17" t="n">
        <v>1545</v>
      </c>
      <c r="H13" s="17" t="n">
        <v>3499</v>
      </c>
      <c r="I13" s="17" t="n">
        <v>213</v>
      </c>
      <c r="J13" s="17" t="n">
        <v>43</v>
      </c>
      <c r="K13" s="17" t="n">
        <v>5300</v>
      </c>
      <c r="L13" s="17" t="n">
        <v>10768</v>
      </c>
      <c r="M13" s="19" t="n">
        <f aca="false">L13/$L$25*100</f>
        <v>8.62737557286159</v>
      </c>
      <c r="O13" s="20" t="n">
        <v>8.118482183552</v>
      </c>
      <c r="P13" s="15"/>
      <c r="Q13" s="20" t="n">
        <v>8.47293852129835</v>
      </c>
      <c r="R13" s="15"/>
      <c r="S13" s="20" t="n">
        <v>8.13805436535967</v>
      </c>
      <c r="T13" s="20"/>
      <c r="U13" s="20" t="n">
        <v>7.64932063463676</v>
      </c>
    </row>
    <row r="14" s="8" customFormat="true" ht="12.75" hidden="false" customHeight="true" outlineLevel="0" collapsed="false">
      <c r="A14" s="16" t="s">
        <v>28</v>
      </c>
      <c r="B14" s="17" t="n">
        <v>1631</v>
      </c>
      <c r="C14" s="17" t="n">
        <v>3691</v>
      </c>
      <c r="D14" s="17" t="n">
        <v>244</v>
      </c>
      <c r="E14" s="17" t="n">
        <v>17</v>
      </c>
      <c r="F14" s="17" t="n">
        <v>5583</v>
      </c>
      <c r="G14" s="17" t="n">
        <v>1045</v>
      </c>
      <c r="H14" s="17" t="n">
        <v>3831</v>
      </c>
      <c r="I14" s="17" t="n">
        <v>312</v>
      </c>
      <c r="J14" s="17" t="n">
        <v>83</v>
      </c>
      <c r="K14" s="17" t="n">
        <v>5271</v>
      </c>
      <c r="L14" s="17" t="n">
        <v>10854</v>
      </c>
      <c r="M14" s="19" t="n">
        <f aca="false">L14/$L$25*100</f>
        <v>8.6962792039227</v>
      </c>
      <c r="O14" s="20" t="n">
        <v>8.1590190993137</v>
      </c>
      <c r="P14" s="15"/>
      <c r="Q14" s="20" t="n">
        <v>8.47728730622101</v>
      </c>
      <c r="R14" s="15"/>
      <c r="S14" s="20" t="n">
        <v>8.25156681845563</v>
      </c>
      <c r="T14" s="20"/>
      <c r="U14" s="20" t="n">
        <v>7.69606941656913</v>
      </c>
    </row>
    <row r="15" s="8" customFormat="true" ht="12.75" hidden="false" customHeight="true" outlineLevel="0" collapsed="false">
      <c r="A15" s="16" t="s">
        <v>29</v>
      </c>
      <c r="B15" s="17" t="n">
        <v>1064</v>
      </c>
      <c r="C15" s="17" t="n">
        <v>3361</v>
      </c>
      <c r="D15" s="17" t="n">
        <v>251</v>
      </c>
      <c r="E15" s="17" t="n">
        <v>33</v>
      </c>
      <c r="F15" s="17" t="n">
        <v>4709</v>
      </c>
      <c r="G15" s="17" t="n">
        <v>609</v>
      </c>
      <c r="H15" s="17" t="n">
        <v>3379</v>
      </c>
      <c r="I15" s="17" t="n">
        <v>331</v>
      </c>
      <c r="J15" s="17" t="n">
        <v>139</v>
      </c>
      <c r="K15" s="17" t="n">
        <v>4458</v>
      </c>
      <c r="L15" s="17" t="n">
        <v>9167</v>
      </c>
      <c r="M15" s="19" t="n">
        <f aca="false">L15/$L$25*100</f>
        <v>7.34464634810755</v>
      </c>
      <c r="O15" s="20" t="n">
        <v>7.12487113632416</v>
      </c>
      <c r="P15" s="15"/>
      <c r="Q15" s="20" t="n">
        <v>7.25101566673059</v>
      </c>
      <c r="R15" s="15"/>
      <c r="S15" s="20" t="n">
        <v>7.19131718117558</v>
      </c>
      <c r="T15" s="20"/>
      <c r="U15" s="20" t="n">
        <v>6.92483255499799</v>
      </c>
    </row>
    <row r="16" s="8" customFormat="true" ht="12.75" hidden="false" customHeight="true" outlineLevel="0" collapsed="false">
      <c r="A16" s="16" t="s">
        <v>30</v>
      </c>
      <c r="B16" s="17" t="n">
        <v>736</v>
      </c>
      <c r="C16" s="17" t="n">
        <v>3231</v>
      </c>
      <c r="D16" s="17" t="n">
        <v>237</v>
      </c>
      <c r="E16" s="17" t="n">
        <v>36</v>
      </c>
      <c r="F16" s="17" t="n">
        <v>4240</v>
      </c>
      <c r="G16" s="17" t="n">
        <v>356</v>
      </c>
      <c r="H16" s="17" t="n">
        <v>3201</v>
      </c>
      <c r="I16" s="17" t="n">
        <v>296</v>
      </c>
      <c r="J16" s="17" t="n">
        <v>228</v>
      </c>
      <c r="K16" s="17" t="n">
        <v>4081</v>
      </c>
      <c r="L16" s="17" t="n">
        <v>8321</v>
      </c>
      <c r="M16" s="19" t="n">
        <f aca="false">L16/$L$25*100</f>
        <v>6.66682690766914</v>
      </c>
      <c r="O16" s="20" t="n">
        <v>6.42415072075127</v>
      </c>
      <c r="P16" s="15"/>
      <c r="Q16" s="20" t="n">
        <v>6.49974537063088</v>
      </c>
      <c r="R16" s="15"/>
      <c r="S16" s="20" t="n">
        <v>6.50348370585059</v>
      </c>
      <c r="T16" s="20"/>
      <c r="U16" s="20" t="n">
        <v>6.28230299637867</v>
      </c>
    </row>
    <row r="17" s="8" customFormat="true" ht="12.75" hidden="false" customHeight="true" outlineLevel="0" collapsed="false">
      <c r="A17" s="16" t="s">
        <v>31</v>
      </c>
      <c r="B17" s="17" t="n">
        <v>617</v>
      </c>
      <c r="C17" s="17" t="n">
        <v>3395</v>
      </c>
      <c r="D17" s="17" t="n">
        <v>220</v>
      </c>
      <c r="E17" s="17" t="n">
        <v>88</v>
      </c>
      <c r="F17" s="17" t="n">
        <v>4320</v>
      </c>
      <c r="G17" s="17" t="n">
        <v>300</v>
      </c>
      <c r="H17" s="17" t="n">
        <v>3220</v>
      </c>
      <c r="I17" s="17" t="n">
        <v>259</v>
      </c>
      <c r="J17" s="17" t="n">
        <v>371</v>
      </c>
      <c r="K17" s="17" t="n">
        <v>4150</v>
      </c>
      <c r="L17" s="17" t="n">
        <v>8470</v>
      </c>
      <c r="M17" s="19" t="n">
        <f aca="false">L17/$L$25*100</f>
        <v>6.78620645450758</v>
      </c>
      <c r="O17" s="20" t="n">
        <v>6.47211010306608</v>
      </c>
      <c r="P17" s="15"/>
      <c r="Q17" s="20" t="n">
        <v>6.64082561774918</v>
      </c>
      <c r="R17" s="15"/>
      <c r="S17" s="20" t="n">
        <v>6.6235556190224</v>
      </c>
      <c r="T17" s="20"/>
      <c r="U17" s="20" t="n">
        <v>6.16976962529813</v>
      </c>
    </row>
    <row r="18" s="8" customFormat="true" ht="12.75" hidden="false" customHeight="true" outlineLevel="0" collapsed="false">
      <c r="A18" s="16" t="s">
        <v>32</v>
      </c>
      <c r="B18" s="17" t="n">
        <v>455</v>
      </c>
      <c r="C18" s="17" t="n">
        <v>2911</v>
      </c>
      <c r="D18" s="17" t="n">
        <v>149</v>
      </c>
      <c r="E18" s="17" t="n">
        <v>141</v>
      </c>
      <c r="F18" s="17" t="n">
        <v>3656</v>
      </c>
      <c r="G18" s="17" t="n">
        <v>186</v>
      </c>
      <c r="H18" s="17" t="n">
        <v>2575</v>
      </c>
      <c r="I18" s="17" t="n">
        <v>185</v>
      </c>
      <c r="J18" s="17" t="n">
        <v>623</v>
      </c>
      <c r="K18" s="17" t="n">
        <v>3569</v>
      </c>
      <c r="L18" s="17" t="n">
        <v>7225</v>
      </c>
      <c r="M18" s="19" t="n">
        <f aca="false">L18/$L$25*100</f>
        <v>5.78870621414608</v>
      </c>
      <c r="O18" s="20" t="n">
        <v>5.56769379973076</v>
      </c>
      <c r="P18" s="15"/>
      <c r="Q18" s="20" t="n">
        <v>5.88493077829984</v>
      </c>
      <c r="R18" s="15"/>
      <c r="S18" s="20" t="n">
        <v>5.78197775779805</v>
      </c>
      <c r="T18" s="20"/>
      <c r="U18" s="20" t="n">
        <v>5.03838935968237</v>
      </c>
    </row>
    <row r="19" s="8" customFormat="true" ht="12.75" hidden="false" customHeight="true" outlineLevel="0" collapsed="false">
      <c r="A19" s="16" t="s">
        <v>33</v>
      </c>
      <c r="B19" s="17" t="n">
        <v>465</v>
      </c>
      <c r="C19" s="17" t="n">
        <v>2781</v>
      </c>
      <c r="D19" s="17" t="n">
        <v>94</v>
      </c>
      <c r="E19" s="17" t="n">
        <v>194</v>
      </c>
      <c r="F19" s="17" t="n">
        <v>3534</v>
      </c>
      <c r="G19" s="17" t="n">
        <v>258</v>
      </c>
      <c r="H19" s="17" t="n">
        <v>2461</v>
      </c>
      <c r="I19" s="17" t="n">
        <v>131</v>
      </c>
      <c r="J19" s="17" t="n">
        <v>1045</v>
      </c>
      <c r="K19" s="17" t="n">
        <v>3895</v>
      </c>
      <c r="L19" s="17" t="n">
        <v>7429</v>
      </c>
      <c r="M19" s="19" t="n">
        <f aca="false">L19/$L$25*100</f>
        <v>5.95215203666314</v>
      </c>
      <c r="O19" s="20" t="n">
        <v>5.63303822560128</v>
      </c>
      <c r="P19" s="15"/>
      <c r="Q19" s="20" t="n">
        <v>6.06045474353311</v>
      </c>
      <c r="R19" s="15"/>
      <c r="S19" s="20" t="n">
        <v>5.94718603495282</v>
      </c>
      <c r="T19" s="20"/>
      <c r="U19" s="20" t="n">
        <v>4.90575540958278</v>
      </c>
    </row>
    <row r="20" s="8" customFormat="true" ht="12.75" hidden="false" customHeight="true" outlineLevel="0" collapsed="false">
      <c r="A20" s="16" t="s">
        <v>34</v>
      </c>
      <c r="B20" s="17" t="n">
        <v>314</v>
      </c>
      <c r="C20" s="17" t="n">
        <v>2108</v>
      </c>
      <c r="D20" s="17" t="n">
        <v>58</v>
      </c>
      <c r="E20" s="17" t="n">
        <v>222</v>
      </c>
      <c r="F20" s="17" t="n">
        <v>2702</v>
      </c>
      <c r="G20" s="17" t="n">
        <v>236</v>
      </c>
      <c r="H20" s="17" t="n">
        <v>1665</v>
      </c>
      <c r="I20" s="17" t="n">
        <v>83</v>
      </c>
      <c r="J20" s="17" t="n">
        <v>1302</v>
      </c>
      <c r="K20" s="17" t="n">
        <v>3286</v>
      </c>
      <c r="L20" s="17" t="n">
        <v>5988</v>
      </c>
      <c r="M20" s="19" t="n">
        <f aca="false">L20/$L$25*100</f>
        <v>4.79761561388328</v>
      </c>
      <c r="O20" s="20" t="n">
        <v>4.83715499038605</v>
      </c>
      <c r="P20" s="15"/>
      <c r="Q20" s="20" t="n">
        <v>5.05461470175496</v>
      </c>
      <c r="R20" s="15"/>
      <c r="S20" s="20" t="n">
        <v>5.08700426252259</v>
      </c>
      <c r="T20" s="20"/>
      <c r="U20" s="20" t="n">
        <v>4.41707814957693</v>
      </c>
    </row>
    <row r="21" s="8" customFormat="true" ht="12.75" hidden="false" customHeight="true" outlineLevel="0" collapsed="false">
      <c r="A21" s="16" t="s">
        <v>35</v>
      </c>
      <c r="B21" s="17" t="n">
        <v>261</v>
      </c>
      <c r="C21" s="17" t="n">
        <v>1626</v>
      </c>
      <c r="D21" s="17" t="n">
        <v>31</v>
      </c>
      <c r="E21" s="17" t="n">
        <v>304</v>
      </c>
      <c r="F21" s="17" t="n">
        <v>2222</v>
      </c>
      <c r="G21" s="17" t="n">
        <v>241</v>
      </c>
      <c r="H21" s="17" t="n">
        <v>1179</v>
      </c>
      <c r="I21" s="17" t="n">
        <v>42</v>
      </c>
      <c r="J21" s="17" t="n">
        <v>1723</v>
      </c>
      <c r="K21" s="17" t="n">
        <v>3185</v>
      </c>
      <c r="L21" s="17" t="n">
        <v>5407</v>
      </c>
      <c r="M21" s="19" t="n">
        <f aca="false">L21/$L$25*100</f>
        <v>4.33211550171458</v>
      </c>
      <c r="O21" s="20" t="n">
        <v>4.16347778799403</v>
      </c>
      <c r="P21" s="15"/>
      <c r="Q21" s="20" t="n">
        <v>4.32772666765095</v>
      </c>
      <c r="R21" s="15"/>
      <c r="S21" s="20" t="n">
        <v>4.45750405698706</v>
      </c>
      <c r="T21" s="20"/>
      <c r="U21" s="20" t="n">
        <v>3.78763420280222</v>
      </c>
    </row>
    <row r="22" s="8" customFormat="true" ht="12.75" hidden="false" customHeight="true" outlineLevel="0" collapsed="false">
      <c r="A22" s="16" t="s">
        <v>36</v>
      </c>
      <c r="B22" s="17" t="n">
        <v>122</v>
      </c>
      <c r="C22" s="17" t="n">
        <v>912</v>
      </c>
      <c r="D22" s="17" t="n">
        <v>17</v>
      </c>
      <c r="E22" s="17" t="n">
        <v>274</v>
      </c>
      <c r="F22" s="17" t="n">
        <v>1325</v>
      </c>
      <c r="G22" s="17" t="n">
        <v>205</v>
      </c>
      <c r="H22" s="17" t="n">
        <v>536</v>
      </c>
      <c r="I22" s="17" t="n">
        <v>33</v>
      </c>
      <c r="J22" s="17" t="n">
        <v>1694</v>
      </c>
      <c r="K22" s="17" t="n">
        <v>2468</v>
      </c>
      <c r="L22" s="17" t="n">
        <v>3793</v>
      </c>
      <c r="M22" s="19" t="n">
        <f aca="false">L22/$L$25*100</f>
        <v>3.03897061180015</v>
      </c>
      <c r="O22" s="20" t="n">
        <v>3.03729901904554</v>
      </c>
      <c r="P22" s="15"/>
      <c r="Q22" s="20" t="n">
        <v>3.200619994379</v>
      </c>
      <c r="R22" s="15"/>
      <c r="S22" s="20" t="n">
        <v>3.34527264824726</v>
      </c>
      <c r="T22" s="20"/>
      <c r="U22" s="20" t="n">
        <v>2.65490008706557</v>
      </c>
    </row>
    <row r="23" s="8" customFormat="true" ht="12.75" hidden="false" customHeight="true" outlineLevel="0" collapsed="false">
      <c r="A23" s="16" t="s">
        <v>37</v>
      </c>
      <c r="B23" s="17" t="n">
        <v>43</v>
      </c>
      <c r="C23" s="17" t="n">
        <v>302</v>
      </c>
      <c r="D23" s="17" t="n">
        <v>7</v>
      </c>
      <c r="E23" s="17" t="n">
        <v>157</v>
      </c>
      <c r="F23" s="17" t="n">
        <v>509</v>
      </c>
      <c r="G23" s="17" t="n">
        <v>133</v>
      </c>
      <c r="H23" s="17" t="n">
        <v>126</v>
      </c>
      <c r="I23" s="17" t="n">
        <v>18</v>
      </c>
      <c r="J23" s="17" t="n">
        <v>1052</v>
      </c>
      <c r="K23" s="17" t="n">
        <v>1329</v>
      </c>
      <c r="L23" s="17" t="n">
        <v>1838</v>
      </c>
      <c r="M23" s="19" t="n">
        <f aca="false">L23/$L$25*100</f>
        <v>1.47261481267827</v>
      </c>
      <c r="O23" s="20" t="n">
        <v>1.42470431939017</v>
      </c>
      <c r="P23" s="15"/>
      <c r="Q23" s="20" t="n">
        <v>1.52239519894145</v>
      </c>
      <c r="R23" s="15"/>
      <c r="S23" s="20" t="n">
        <v>1.60952859924593</v>
      </c>
      <c r="T23" s="20"/>
      <c r="U23" s="20" t="n">
        <v>1.19563273968049</v>
      </c>
    </row>
    <row r="24" s="8" customFormat="true" ht="12.75" hidden="false" customHeight="true" outlineLevel="0" collapsed="false">
      <c r="A24" s="16" t="s">
        <v>38</v>
      </c>
      <c r="B24" s="17" t="n">
        <v>18</v>
      </c>
      <c r="C24" s="17" t="n">
        <v>103</v>
      </c>
      <c r="D24" s="17" t="n">
        <v>1</v>
      </c>
      <c r="E24" s="17" t="n">
        <v>118</v>
      </c>
      <c r="F24" s="17" t="n">
        <v>240</v>
      </c>
      <c r="G24" s="17" t="n">
        <v>81</v>
      </c>
      <c r="H24" s="17" t="n">
        <v>27</v>
      </c>
      <c r="I24" s="17" t="n">
        <v>6</v>
      </c>
      <c r="J24" s="17" t="n">
        <v>713</v>
      </c>
      <c r="K24" s="17" t="n">
        <v>827</v>
      </c>
      <c r="L24" s="17" t="n">
        <v>1067</v>
      </c>
      <c r="M24" s="19" t="n">
        <f aca="false">L24/$L$25*100</f>
        <v>0.854885748165241</v>
      </c>
      <c r="O24" s="20" t="n">
        <v>0.847662930116843</v>
      </c>
      <c r="P24" s="15"/>
      <c r="Q24" s="20" t="n">
        <v>0.950576562426752</v>
      </c>
      <c r="R24" s="15"/>
      <c r="S24" s="20" t="n">
        <v>0.921218544919391</v>
      </c>
      <c r="T24" s="20"/>
      <c r="U24" s="20" t="n">
        <v>0.673706655175482</v>
      </c>
    </row>
    <row r="25" s="8" customFormat="true" ht="13.5" hidden="false" customHeight="true" outlineLevel="0" collapsed="false">
      <c r="A25" s="23" t="s">
        <v>17</v>
      </c>
      <c r="B25" s="24" t="n">
        <f aca="false">SUM(B6:B24)</f>
        <v>28527</v>
      </c>
      <c r="C25" s="24" t="n">
        <f aca="false">SUM(C6:C24)</f>
        <v>29868</v>
      </c>
      <c r="D25" s="24" t="n">
        <f aca="false">SUM(D6:D24)</f>
        <v>1447</v>
      </c>
      <c r="E25" s="24" t="n">
        <f aca="false">SUM(E6:E24)</f>
        <v>1591</v>
      </c>
      <c r="F25" s="24" t="n">
        <f aca="false">SUM(F6:F24)</f>
        <v>61433</v>
      </c>
      <c r="G25" s="24" t="n">
        <f aca="false">SUM(G6:G24)</f>
        <v>22694</v>
      </c>
      <c r="H25" s="24" t="n">
        <f aca="false">SUM(H6:H24)</f>
        <v>29611</v>
      </c>
      <c r="I25" s="24" t="n">
        <f aca="false">SUM(I6:I24)</f>
        <v>2043</v>
      </c>
      <c r="J25" s="24" t="n">
        <f aca="false">SUM(J6:J24)</f>
        <v>9031</v>
      </c>
      <c r="K25" s="24" t="n">
        <f aca="false">SUM(K6:K24)</f>
        <v>63379</v>
      </c>
      <c r="L25" s="24" t="n">
        <f aca="false">SUM(L6:L24)</f>
        <v>124812</v>
      </c>
      <c r="M25" s="25" t="n">
        <f aca="false">L25/$L$25*100</f>
        <v>100</v>
      </c>
      <c r="N25" s="26"/>
      <c r="O25" s="27" t="n">
        <v>100</v>
      </c>
      <c r="P25" s="27"/>
      <c r="Q25" s="27" t="n">
        <v>100</v>
      </c>
      <c r="R25" s="27"/>
      <c r="S25" s="27" t="n">
        <v>100</v>
      </c>
      <c r="T25" s="27"/>
      <c r="U25" s="27" t="n">
        <v>100</v>
      </c>
    </row>
    <row r="26" s="8" customFormat="true" ht="15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8"/>
      <c r="O26" s="15"/>
      <c r="P26" s="15"/>
      <c r="Q26" s="15"/>
      <c r="R26" s="15"/>
      <c r="S26" s="15"/>
      <c r="T26" s="15"/>
      <c r="U26" s="15"/>
    </row>
    <row r="27" s="8" customFormat="true" ht="12.75" hidden="false" customHeight="true" outlineLevel="0" collapsed="false">
      <c r="A27" s="16" t="s">
        <v>40</v>
      </c>
      <c r="B27" s="29" t="n">
        <v>3634</v>
      </c>
      <c r="C27" s="18" t="n">
        <v>0</v>
      </c>
      <c r="D27" s="18" t="n">
        <v>0</v>
      </c>
      <c r="E27" s="18" t="n">
        <v>0</v>
      </c>
      <c r="F27" s="29" t="n">
        <v>3634</v>
      </c>
      <c r="G27" s="29" t="n">
        <v>3391</v>
      </c>
      <c r="H27" s="18" t="n">
        <v>0</v>
      </c>
      <c r="I27" s="18" t="n">
        <v>0</v>
      </c>
      <c r="J27" s="18" t="n">
        <v>0</v>
      </c>
      <c r="K27" s="29" t="n">
        <v>3391</v>
      </c>
      <c r="L27" s="29" t="n">
        <v>7025</v>
      </c>
      <c r="M27" s="19" t="n">
        <f aca="false">L27*100/$L$25</f>
        <v>5.62846521167836</v>
      </c>
      <c r="O27" s="20" t="n">
        <v>5.62454864207505</v>
      </c>
      <c r="P27" s="15"/>
      <c r="Q27" s="20" t="n">
        <v>5.51058126075411</v>
      </c>
      <c r="R27" s="20"/>
      <c r="S27" s="20" t="n">
        <v>5.39193683785847</v>
      </c>
      <c r="T27" s="20"/>
      <c r="U27" s="20" t="n">
        <v>5.90123514010976</v>
      </c>
    </row>
    <row r="28" s="8" customFormat="true" ht="12.75" hidden="false" customHeight="true" outlineLevel="0" collapsed="false">
      <c r="A28" s="16" t="s">
        <v>41</v>
      </c>
      <c r="B28" s="29" t="n">
        <v>8083</v>
      </c>
      <c r="C28" s="18" t="n">
        <v>0</v>
      </c>
      <c r="D28" s="18" t="n">
        <v>0</v>
      </c>
      <c r="E28" s="18" t="n">
        <v>0</v>
      </c>
      <c r="F28" s="29" t="n">
        <v>8083</v>
      </c>
      <c r="G28" s="29" t="n">
        <v>7594</v>
      </c>
      <c r="H28" s="18" t="n">
        <v>0</v>
      </c>
      <c r="I28" s="18" t="n">
        <v>0</v>
      </c>
      <c r="J28" s="18" t="n">
        <v>0</v>
      </c>
      <c r="K28" s="29" t="n">
        <v>7594</v>
      </c>
      <c r="L28" s="29" t="n">
        <v>15677</v>
      </c>
      <c r="M28" s="19" t="n">
        <f aca="false">L28*100/$L$25</f>
        <v>12.5604909784316</v>
      </c>
      <c r="O28" s="20" t="n">
        <v>13.0793077444771</v>
      </c>
      <c r="P28" s="15"/>
      <c r="Q28" s="20" t="n">
        <v>12.4183224034866</v>
      </c>
      <c r="R28" s="20"/>
      <c r="S28" s="20" t="n">
        <v>12.2604973890403</v>
      </c>
      <c r="T28" s="20"/>
      <c r="U28" s="20" t="n">
        <v>14.3891767921567</v>
      </c>
    </row>
    <row r="29" s="8" customFormat="true" ht="12.75" hidden="false" customHeight="true" outlineLevel="0" collapsed="false">
      <c r="A29" s="16" t="s">
        <v>42</v>
      </c>
      <c r="B29" s="29" t="n">
        <v>10243</v>
      </c>
      <c r="C29" s="18" t="n">
        <v>0</v>
      </c>
      <c r="D29" s="18" t="n">
        <v>0</v>
      </c>
      <c r="E29" s="18" t="n">
        <v>0</v>
      </c>
      <c r="F29" s="29" t="n">
        <v>10243</v>
      </c>
      <c r="G29" s="29" t="n">
        <v>9594</v>
      </c>
      <c r="H29" s="18" t="n">
        <v>0</v>
      </c>
      <c r="I29" s="18" t="n">
        <v>0</v>
      </c>
      <c r="J29" s="18" t="n">
        <v>0</v>
      </c>
      <c r="K29" s="29" t="n">
        <v>9594</v>
      </c>
      <c r="L29" s="29" t="n">
        <v>19837</v>
      </c>
      <c r="M29" s="19" t="n">
        <f aca="false">L29*100/$L$25</f>
        <v>15.89350382976</v>
      </c>
      <c r="O29" s="20" t="n">
        <v>17.0605808055556</v>
      </c>
      <c r="P29" s="15"/>
      <c r="Q29" s="20" t="n">
        <v>15.8442854767502</v>
      </c>
      <c r="R29" s="20"/>
      <c r="S29" s="20" t="n">
        <v>15.8918474143076</v>
      </c>
      <c r="T29" s="20"/>
      <c r="U29" s="20" t="n">
        <v>19.2829788133056</v>
      </c>
    </row>
    <row r="30" s="8" customFormat="true" ht="12.75" hidden="false" customHeight="true" outlineLevel="0" collapsed="false">
      <c r="A30" s="16" t="s">
        <v>43</v>
      </c>
      <c r="B30" s="29" t="n">
        <v>6609</v>
      </c>
      <c r="C30" s="18" t="n">
        <v>0</v>
      </c>
      <c r="D30" s="18" t="n">
        <v>0</v>
      </c>
      <c r="E30" s="18" t="n">
        <v>0</v>
      </c>
      <c r="F30" s="29" t="n">
        <v>6609</v>
      </c>
      <c r="G30" s="29" t="n">
        <v>6203</v>
      </c>
      <c r="H30" s="18" t="n">
        <v>0</v>
      </c>
      <c r="I30" s="18" t="n">
        <v>0</v>
      </c>
      <c r="J30" s="18" t="n">
        <v>0</v>
      </c>
      <c r="K30" s="29" t="n">
        <v>6203</v>
      </c>
      <c r="L30" s="29" t="n">
        <v>12812</v>
      </c>
      <c r="M30" s="19" t="n">
        <f aca="false">L30*100/$L$25</f>
        <v>10.2650386180816</v>
      </c>
      <c r="O30" s="20" t="n">
        <v>11.4360321634806</v>
      </c>
      <c r="P30" s="15"/>
      <c r="Q30" s="20" t="n">
        <v>10.3337042159961</v>
      </c>
      <c r="R30" s="20"/>
      <c r="S30" s="20" t="n">
        <v>10.4999105764492</v>
      </c>
      <c r="T30" s="20"/>
      <c r="U30" s="20" t="n">
        <v>13.3817436731958</v>
      </c>
    </row>
    <row r="31" s="8" customFormat="true" ht="12.75" hidden="false" customHeight="true" outlineLevel="0" collapsed="false">
      <c r="A31" s="16" t="s">
        <v>44</v>
      </c>
      <c r="B31" s="29" t="n">
        <v>2160</v>
      </c>
      <c r="C31" s="18" t="n">
        <v>0</v>
      </c>
      <c r="D31" s="18" t="n">
        <v>0</v>
      </c>
      <c r="E31" s="18" t="n">
        <v>0</v>
      </c>
      <c r="F31" s="29" t="n">
        <v>2160</v>
      </c>
      <c r="G31" s="29" t="n">
        <v>2000</v>
      </c>
      <c r="H31" s="18" t="n">
        <v>0</v>
      </c>
      <c r="I31" s="18" t="n">
        <v>0</v>
      </c>
      <c r="J31" s="18" t="n">
        <v>0</v>
      </c>
      <c r="K31" s="29" t="n">
        <v>2000</v>
      </c>
      <c r="L31" s="29" t="n">
        <v>4160</v>
      </c>
      <c r="M31" s="19" t="n">
        <f aca="false">L31*100/$L$25</f>
        <v>3.3330128513284</v>
      </c>
      <c r="O31" s="20" t="n">
        <v>3.98127306107848</v>
      </c>
      <c r="P31" s="15"/>
      <c r="Q31" s="20" t="n">
        <v>3.42596307326357</v>
      </c>
      <c r="R31" s="20"/>
      <c r="S31" s="20" t="n">
        <v>3.63135002526735</v>
      </c>
      <c r="T31" s="20"/>
      <c r="U31" s="20" t="n">
        <v>4.89380202114887</v>
      </c>
    </row>
    <row r="32" s="8" customFormat="true" ht="12.75" hidden="false" customHeight="true" outlineLevel="0" collapsed="false">
      <c r="A32" s="16" t="s">
        <v>45</v>
      </c>
      <c r="B32" s="29" t="n">
        <v>9314</v>
      </c>
      <c r="C32" s="29" t="n">
        <v>663</v>
      </c>
      <c r="D32" s="29" t="n">
        <v>1</v>
      </c>
      <c r="E32" s="18" t="n">
        <v>0</v>
      </c>
      <c r="F32" s="29" t="n">
        <v>9978</v>
      </c>
      <c r="G32" s="29" t="n">
        <v>7770</v>
      </c>
      <c r="H32" s="29" t="n">
        <v>1411</v>
      </c>
      <c r="I32" s="29" t="n">
        <v>23</v>
      </c>
      <c r="J32" s="29" t="n">
        <v>3</v>
      </c>
      <c r="K32" s="29" t="n">
        <v>9207</v>
      </c>
      <c r="L32" s="29" t="n">
        <v>19185</v>
      </c>
      <c r="M32" s="19" t="n">
        <f aca="false">L32*100/$L$25</f>
        <v>15.3711181617152</v>
      </c>
      <c r="O32" s="20" t="n">
        <v>17.4445991679498</v>
      </c>
      <c r="P32" s="15"/>
      <c r="Q32" s="20" t="n">
        <v>15.4537780059699</v>
      </c>
      <c r="R32" s="20"/>
      <c r="S32" s="20" t="n">
        <v>16.2885864354871</v>
      </c>
      <c r="T32" s="20"/>
      <c r="U32" s="20" t="n">
        <v>20.6613138676988</v>
      </c>
    </row>
    <row r="33" s="8" customFormat="true" ht="12.75" hidden="false" customHeight="true" outlineLevel="0" collapsed="false">
      <c r="A33" s="16" t="s">
        <v>46</v>
      </c>
      <c r="B33" s="29" t="n">
        <v>18766</v>
      </c>
      <c r="C33" s="29" t="n">
        <v>19125</v>
      </c>
      <c r="D33" s="29" t="n">
        <v>1090</v>
      </c>
      <c r="E33" s="29" t="n">
        <v>181</v>
      </c>
      <c r="F33" s="29" t="n">
        <v>39162</v>
      </c>
      <c r="G33" s="29" t="n">
        <v>13760</v>
      </c>
      <c r="H33" s="29" t="n">
        <v>21042</v>
      </c>
      <c r="I33" s="29" t="n">
        <v>1545</v>
      </c>
      <c r="J33" s="29" t="n">
        <v>879</v>
      </c>
      <c r="K33" s="29" t="n">
        <v>37226</v>
      </c>
      <c r="L33" s="29" t="n">
        <v>76388</v>
      </c>
      <c r="M33" s="19" t="n">
        <f aca="false">L33*100/$L$25</f>
        <v>61.2024484825177</v>
      </c>
      <c r="O33" s="20" t="n">
        <v>61.4096611832582</v>
      </c>
      <c r="P33" s="15"/>
      <c r="Q33" s="20" t="n">
        <v>60.5803589495273</v>
      </c>
      <c r="R33" s="20"/>
      <c r="S33" s="20" t="n">
        <v>60.5898107062866</v>
      </c>
      <c r="T33" s="20"/>
      <c r="U33" s="20" t="n">
        <v>62.9377266042775</v>
      </c>
    </row>
    <row r="34" s="8" customFormat="true" ht="12.75" hidden="false" customHeight="true" outlineLevel="0" collapsed="false">
      <c r="A34" s="16" t="s">
        <v>47</v>
      </c>
      <c r="B34" s="29" t="n">
        <v>19332</v>
      </c>
      <c r="C34" s="29" t="n">
        <v>22604</v>
      </c>
      <c r="D34" s="29" t="n">
        <v>1260</v>
      </c>
      <c r="E34" s="29" t="n">
        <v>353</v>
      </c>
      <c r="F34" s="29" t="n">
        <v>43549</v>
      </c>
      <c r="G34" s="29" t="n">
        <v>14004</v>
      </c>
      <c r="H34" s="29" t="n">
        <v>24158</v>
      </c>
      <c r="I34" s="29" t="n">
        <v>1758</v>
      </c>
      <c r="J34" s="29" t="n">
        <v>1663</v>
      </c>
      <c r="K34" s="29" t="n">
        <v>41583</v>
      </c>
      <c r="L34" s="29" t="n">
        <v>85132</v>
      </c>
      <c r="M34" s="19" t="n">
        <f aca="false">L34*100/$L$25</f>
        <v>68.2081851104061</v>
      </c>
      <c r="O34" s="20" t="n">
        <v>68.0600018058122</v>
      </c>
      <c r="P34" s="15"/>
      <c r="Q34" s="20" t="n">
        <v>67.6451445164207</v>
      </c>
      <c r="R34" s="20"/>
      <c r="S34" s="20" t="n">
        <v>67.4953104626248</v>
      </c>
      <c r="T34" s="20"/>
      <c r="U34" s="20" t="n">
        <v>68.9103544528974</v>
      </c>
    </row>
    <row r="35" s="8" customFormat="true" ht="12.75" hidden="false" customHeight="true" outlineLevel="0" collapsed="false">
      <c r="A35" s="16" t="s">
        <v>48</v>
      </c>
      <c r="B35" s="29" t="n">
        <v>18284</v>
      </c>
      <c r="C35" s="29" t="n">
        <v>29868</v>
      </c>
      <c r="D35" s="29" t="n">
        <v>1447</v>
      </c>
      <c r="E35" s="29" t="n">
        <v>1591</v>
      </c>
      <c r="F35" s="29" t="n">
        <v>51190</v>
      </c>
      <c r="G35" s="29" t="n">
        <v>13100</v>
      </c>
      <c r="H35" s="29" t="n">
        <v>29611</v>
      </c>
      <c r="I35" s="29" t="n">
        <v>2043</v>
      </c>
      <c r="J35" s="29" t="n">
        <v>9031</v>
      </c>
      <c r="K35" s="29" t="n">
        <v>53785</v>
      </c>
      <c r="L35" s="29" t="n">
        <v>104975</v>
      </c>
      <c r="M35" s="19" t="n">
        <f aca="false">L35*100/$L$25</f>
        <v>84.10649617024</v>
      </c>
      <c r="O35" s="20" t="n">
        <v>82.9394191944444</v>
      </c>
      <c r="P35" s="15"/>
      <c r="Q35" s="20" t="n">
        <v>84.1557145232498</v>
      </c>
      <c r="R35" s="20"/>
      <c r="S35" s="20" t="n">
        <v>84.1081525856924</v>
      </c>
      <c r="T35" s="20"/>
      <c r="U35" s="20" t="n">
        <v>80.7170211866944</v>
      </c>
    </row>
    <row r="36" s="8" customFormat="true" ht="12.75" hidden="false" customHeight="true" outlineLevel="0" collapsed="false">
      <c r="A36" s="16" t="s">
        <v>49</v>
      </c>
      <c r="B36" s="29" t="n">
        <v>1678</v>
      </c>
      <c r="C36" s="29" t="n">
        <v>10743</v>
      </c>
      <c r="D36" s="29" t="n">
        <v>357</v>
      </c>
      <c r="E36" s="29" t="n">
        <v>1410</v>
      </c>
      <c r="F36" s="29" t="n">
        <v>14188</v>
      </c>
      <c r="G36" s="29" t="n">
        <v>1340</v>
      </c>
      <c r="H36" s="29" t="n">
        <v>8569</v>
      </c>
      <c r="I36" s="29" t="n">
        <v>498</v>
      </c>
      <c r="J36" s="29" t="n">
        <v>8152</v>
      </c>
      <c r="K36" s="29" t="n">
        <v>18559</v>
      </c>
      <c r="L36" s="29" t="n">
        <v>32747</v>
      </c>
      <c r="M36" s="19" t="n">
        <f aca="false">L36*100/$L$25</f>
        <v>26.2370605390507</v>
      </c>
      <c r="O36" s="20" t="n">
        <v>25.5110310722647</v>
      </c>
      <c r="P36" s="15"/>
      <c r="Q36" s="20" t="n">
        <v>27.0013186469861</v>
      </c>
      <c r="R36" s="20"/>
      <c r="S36" s="20" t="n">
        <v>27.1496919046731</v>
      </c>
      <c r="T36" s="20"/>
      <c r="U36" s="20" t="n">
        <v>22.6730966035659</v>
      </c>
    </row>
    <row r="37" s="8" customFormat="true" ht="12.75" hidden="false" customHeight="true" outlineLevel="0" collapsed="false">
      <c r="A37" s="16" t="s">
        <v>50</v>
      </c>
      <c r="B37" s="29" t="n">
        <v>1223</v>
      </c>
      <c r="C37" s="29" t="n">
        <v>7832</v>
      </c>
      <c r="D37" s="29" t="n">
        <v>208</v>
      </c>
      <c r="E37" s="29" t="n">
        <v>1269</v>
      </c>
      <c r="F37" s="29" t="n">
        <v>10532</v>
      </c>
      <c r="G37" s="29" t="n">
        <v>1154</v>
      </c>
      <c r="H37" s="29" t="n">
        <v>5994</v>
      </c>
      <c r="I37" s="29" t="n">
        <v>313</v>
      </c>
      <c r="J37" s="29" t="n">
        <v>7529</v>
      </c>
      <c r="K37" s="29" t="n">
        <v>14990</v>
      </c>
      <c r="L37" s="29" t="n">
        <v>25522</v>
      </c>
      <c r="M37" s="19" t="n">
        <f aca="false">L37*100/$L$25</f>
        <v>20.4483543249047</v>
      </c>
      <c r="O37" s="20" t="n">
        <v>19.9433372725339</v>
      </c>
      <c r="P37" s="15"/>
      <c r="Q37" s="20" t="n">
        <v>21.1163878686862</v>
      </c>
      <c r="R37" s="20"/>
      <c r="S37" s="20" t="n">
        <v>21.3677141468751</v>
      </c>
      <c r="T37" s="20"/>
      <c r="U37" s="20" t="n">
        <v>17.6347072438835</v>
      </c>
    </row>
    <row r="38" s="8" customFormat="true" ht="12.75" hidden="false" customHeight="true" outlineLevel="0" collapsed="false">
      <c r="A38" s="30" t="s">
        <v>51</v>
      </c>
      <c r="B38" s="31" t="n">
        <v>444</v>
      </c>
      <c r="C38" s="31" t="n">
        <v>2943</v>
      </c>
      <c r="D38" s="31" t="n">
        <v>56</v>
      </c>
      <c r="E38" s="31" t="n">
        <v>853</v>
      </c>
      <c r="F38" s="31" t="n">
        <v>4296</v>
      </c>
      <c r="G38" s="31" t="n">
        <v>660</v>
      </c>
      <c r="H38" s="31" t="n">
        <v>1868</v>
      </c>
      <c r="I38" s="31" t="n">
        <v>99</v>
      </c>
      <c r="J38" s="31" t="n">
        <v>5182</v>
      </c>
      <c r="K38" s="31" t="n">
        <v>7809</v>
      </c>
      <c r="L38" s="31" t="n">
        <v>12105</v>
      </c>
      <c r="M38" s="32" t="n">
        <f aca="false">L38*100/$L$25</f>
        <v>9.69858667435824</v>
      </c>
      <c r="N38" s="33"/>
      <c r="O38" s="34" t="n">
        <v>9.47314405654658</v>
      </c>
      <c r="P38" s="35"/>
      <c r="Q38" s="34" t="n">
        <v>10.0013184233981</v>
      </c>
      <c r="R38" s="34"/>
      <c r="S38" s="34" t="n">
        <v>10.3335238493996</v>
      </c>
      <c r="T38" s="34"/>
      <c r="U38" s="34" t="n">
        <v>8.31187368472377</v>
      </c>
    </row>
    <row r="39" customFormat="false" ht="12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true" outlineLevel="0" collapsed="false">
      <c r="A40" s="38" t="s">
        <v>52</v>
      </c>
    </row>
    <row r="41" customFormat="false" ht="12.75" hidden="false" customHeight="true" outlineLevel="0" collapsed="false">
      <c r="A41" s="39"/>
    </row>
  </sheetData>
  <mergeCells count="2">
    <mergeCell ref="A3:A4"/>
    <mergeCell ref="B3:M3"/>
  </mergeCells>
  <printOptions headings="false" gridLines="false" gridLinesSet="true" horizontalCentered="true" verticalCentered="false"/>
  <pageMargins left="0.865972222222222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13:37Z</dcterms:created>
  <dc:creator>Fernanda</dc:creator>
  <dc:description/>
  <dc:language>en-US</dc:language>
  <cp:lastModifiedBy>mpoletti</cp:lastModifiedBy>
  <cp:lastPrinted>2009-05-27T07:31:02Z</cp:lastPrinted>
  <dcterms:modified xsi:type="dcterms:W3CDTF">2009-05-27T07:31:05Z</dcterms:modified>
  <cp:revision>0</cp:revision>
  <dc:subject/>
  <dc:title/>
</cp:coreProperties>
</file>