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31" sheetId="1" state="visible" r:id="rId2"/>
  </sheets>
  <definedNames>
    <definedName function="false" hidden="false" localSheetId="0" name="_xlnm.Print_Titles" vbProcedure="false">'2.31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  <definedName function="false" hidden="false" localSheetId="0" name="Excel_BuiltIn_Print_Area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3">
  <si>
    <r>
      <rPr>
        <b val="true"/>
        <sz val="9"/>
        <rFont val="Arial"/>
        <family val="2"/>
      </rPr>
      <t xml:space="preserve">Tavola 2.31 - Popolazione residente  per sesso e classi di età, aggregata per Comunità montane </t>
    </r>
    <r>
      <rPr>
        <b val="true"/>
        <i val="true"/>
        <sz val="9"/>
        <rFont val="Arial"/>
        <family val="2"/>
      </rPr>
      <t xml:space="preserve">- </t>
    </r>
    <r>
      <rPr>
        <b val="true"/>
        <sz val="9"/>
        <rFont val="Arial"/>
        <family val="2"/>
      </rPr>
      <t xml:space="preserve">Valori assoluti e valori percentuali - Valle d'Aosta </t>
    </r>
    <r>
      <rPr>
        <b val="true"/>
        <i val="true"/>
        <sz val="9"/>
        <rFont val="Arial"/>
        <family val="2"/>
      </rPr>
      <t xml:space="preserve">- </t>
    </r>
    <r>
      <rPr>
        <b val="true"/>
        <sz val="9"/>
        <rFont val="Arial"/>
        <family val="2"/>
      </rPr>
      <t xml:space="preserve">1° gennaio 2008</t>
    </r>
  </si>
  <si>
    <t xml:space="preserve">VALORI ASSOLUTI</t>
  </si>
  <si>
    <t xml:space="preserve">VALORI PERCENTUALI</t>
  </si>
  <si>
    <r>
      <rPr>
        <sz val="8"/>
        <rFont val="Arial"/>
        <family val="2"/>
      </rPr>
      <t xml:space="preserve">COMUNITA' MONTANE </t>
    </r>
    <r>
      <rPr>
        <i val="true"/>
        <sz val="8"/>
        <rFont val="Arial"/>
        <family val="2"/>
      </rPr>
      <t xml:space="preserve">*</t>
    </r>
  </si>
  <si>
    <t xml:space="preserve">Maschi</t>
  </si>
  <si>
    <t xml:space="preserve">0-14 anni</t>
  </si>
  <si>
    <t xml:space="preserve">15-64 anni</t>
  </si>
  <si>
    <t xml:space="preserve">65 anni e oltre</t>
  </si>
  <si>
    <t xml:space="preserve">Totale</t>
  </si>
  <si>
    <t xml:space="preserve">Valdigne - Mont Blanc</t>
  </si>
  <si>
    <t xml:space="preserve">Grand Paradis</t>
  </si>
  <si>
    <t xml:space="preserve">Grand Combin</t>
  </si>
  <si>
    <t xml:space="preserve">Mont Emilius</t>
  </si>
  <si>
    <t xml:space="preserve">Monte Cervino</t>
  </si>
  <si>
    <t xml:space="preserve">Evançon</t>
  </si>
  <si>
    <t xml:space="preserve">Mont Rose</t>
  </si>
  <si>
    <t xml:space="preserve">Walser-Alta Valle del Lys</t>
  </si>
  <si>
    <t xml:space="preserve">TOTALE</t>
  </si>
  <si>
    <t xml:space="preserve">Femmine</t>
  </si>
  <si>
    <t xml:space="preserve">15-64 
anni</t>
  </si>
  <si>
    <t xml:space="preserve">65 anni e
 oltr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Dipartimento enti locali, servizi di prefettura e protezione civile</t>
    </r>
  </si>
  <si>
    <t xml:space="preserve">*  Denominazione e composizione come definite dall'art. 73, comma 3, della l.r. 7 dicembre 1998, n. 54. Il dato è pertanto al netto della popolazione residente nel comune di Aos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0.0%"/>
    <numFmt numFmtId="169" formatCode="#,##0"/>
    <numFmt numFmtId="170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i val="true"/>
      <sz val="8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020020vINC" xfId="49"/>
    <cellStyle name="Neutrale" xfId="50"/>
    <cellStyle name="Nota" xfId="51"/>
    <cellStyle name="Output" xfId="52"/>
    <cellStyle name="Standard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  <cellStyle name="Valuta (0)_020020vINC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F48" activeCellId="0" sqref="F48:G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5" min="2" style="1" width="7.7"/>
    <col collapsed="false" customWidth="true" hidden="false" outlineLevel="0" max="6" min="6" style="1" width="0.85"/>
    <col collapsed="false" customWidth="true" hidden="false" outlineLevel="0" max="14" min="7" style="1" width="7.7"/>
    <col collapsed="false" customWidth="false" hidden="false" outlineLevel="0" max="257" min="15" style="1" width="11.4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3"/>
      <c r="L2" s="3"/>
      <c r="M2" s="3"/>
      <c r="N2" s="3"/>
    </row>
    <row r="3" customFormat="false" ht="12.75" hidden="false" customHeight="false" outlineLevel="0" collapsed="false">
      <c r="B3" s="5" t="s">
        <v>1</v>
      </c>
      <c r="C3" s="5"/>
      <c r="D3" s="5"/>
      <c r="E3" s="5"/>
      <c r="F3" s="6"/>
      <c r="G3" s="7" t="s">
        <v>2</v>
      </c>
      <c r="H3" s="7"/>
      <c r="I3" s="7"/>
      <c r="J3" s="7"/>
    </row>
    <row r="4" customFormat="false" ht="12.75" hidden="false" customHeight="true" outlineLevel="0" collapsed="false">
      <c r="A4" s="8" t="s">
        <v>3</v>
      </c>
      <c r="B4" s="9" t="s">
        <v>4</v>
      </c>
      <c r="C4" s="9"/>
      <c r="D4" s="9"/>
      <c r="E4" s="9"/>
      <c r="F4" s="6"/>
      <c r="G4" s="9" t="s">
        <v>4</v>
      </c>
      <c r="H4" s="9"/>
      <c r="I4" s="9"/>
      <c r="J4" s="9"/>
    </row>
    <row r="5" customFormat="false" ht="22.5" hidden="false" customHeight="false" outlineLevel="0" collapsed="false">
      <c r="A5" s="8"/>
      <c r="B5" s="10" t="s">
        <v>5</v>
      </c>
      <c r="C5" s="10" t="s">
        <v>6</v>
      </c>
      <c r="D5" s="10" t="s">
        <v>7</v>
      </c>
      <c r="E5" s="9" t="s">
        <v>8</v>
      </c>
      <c r="F5" s="6"/>
      <c r="G5" s="10" t="s">
        <v>5</v>
      </c>
      <c r="H5" s="10" t="s">
        <v>6</v>
      </c>
      <c r="I5" s="10" t="s">
        <v>7</v>
      </c>
      <c r="J5" s="9" t="s">
        <v>8</v>
      </c>
    </row>
    <row r="6" customFormat="false" ht="12.75" hidden="false" customHeight="false" outlineLevel="0" collapsed="false">
      <c r="A6" s="11" t="s">
        <v>9</v>
      </c>
      <c r="B6" s="12" t="n">
        <v>625</v>
      </c>
      <c r="C6" s="12" t="n">
        <v>3064</v>
      </c>
      <c r="D6" s="12" t="n">
        <v>695</v>
      </c>
      <c r="E6" s="12" t="n">
        <f aca="false">SUM(B6:D6)</f>
        <v>4384</v>
      </c>
      <c r="F6" s="6"/>
      <c r="G6" s="13" t="n">
        <f aca="false">B6/$E6*100</f>
        <v>14.2563868613139</v>
      </c>
      <c r="H6" s="13" t="n">
        <f aca="false">C6/$E6*100</f>
        <v>69.8905109489051</v>
      </c>
      <c r="I6" s="13" t="n">
        <f aca="false">D6/$E6*100</f>
        <v>15.853102189781</v>
      </c>
      <c r="J6" s="13" t="n">
        <f aca="false">E6/$E6*100</f>
        <v>100</v>
      </c>
    </row>
    <row r="7" customFormat="false" ht="12.75" hidden="false" customHeight="false" outlineLevel="0" collapsed="false">
      <c r="A7" s="11" t="s">
        <v>10</v>
      </c>
      <c r="B7" s="12" t="n">
        <v>1186</v>
      </c>
      <c r="C7" s="12" t="n">
        <v>5205</v>
      </c>
      <c r="D7" s="12" t="n">
        <v>1228</v>
      </c>
      <c r="E7" s="12" t="n">
        <f aca="false">SUM(B7:D7)</f>
        <v>7619</v>
      </c>
      <c r="F7" s="6"/>
      <c r="G7" s="13" t="n">
        <f aca="false">B7/$E7*100</f>
        <v>15.5663472896706</v>
      </c>
      <c r="H7" s="13" t="n">
        <f aca="false">C7/$E7*100</f>
        <v>68.3160519753248</v>
      </c>
      <c r="I7" s="13" t="n">
        <f aca="false">D7/$E7*100</f>
        <v>16.1176007350046</v>
      </c>
      <c r="J7" s="13" t="n">
        <f aca="false">E7/$E7*100</f>
        <v>100</v>
      </c>
    </row>
    <row r="8" customFormat="false" ht="12.75" hidden="false" customHeight="false" outlineLevel="0" collapsed="false">
      <c r="A8" s="11" t="s">
        <v>11</v>
      </c>
      <c r="B8" s="12" t="n">
        <v>404</v>
      </c>
      <c r="C8" s="12" t="n">
        <v>1973</v>
      </c>
      <c r="D8" s="12" t="n">
        <v>449</v>
      </c>
      <c r="E8" s="12" t="n">
        <f aca="false">SUM(B8:D8)</f>
        <v>2826</v>
      </c>
      <c r="F8" s="6"/>
      <c r="G8" s="13" t="n">
        <f aca="false">B8/$E8*100</f>
        <v>14.2958244869073</v>
      </c>
      <c r="H8" s="13" t="n">
        <f aca="false">C8/$E8*100</f>
        <v>69.8159943382873</v>
      </c>
      <c r="I8" s="13" t="n">
        <f aca="false">D8/$E8*100</f>
        <v>15.8881811748054</v>
      </c>
      <c r="J8" s="13" t="n">
        <f aca="false">E8/$E8*100</f>
        <v>100</v>
      </c>
    </row>
    <row r="9" customFormat="false" ht="12.75" hidden="false" customHeight="false" outlineLevel="0" collapsed="false">
      <c r="A9" s="14" t="s">
        <v>12</v>
      </c>
      <c r="B9" s="15" t="n">
        <v>1690</v>
      </c>
      <c r="C9" s="15" t="n">
        <v>7491</v>
      </c>
      <c r="D9" s="12" t="n">
        <v>1576</v>
      </c>
      <c r="E9" s="12" t="n">
        <f aca="false">SUM(B9:D9)</f>
        <v>10757</v>
      </c>
      <c r="F9" s="6"/>
      <c r="G9" s="13" t="n">
        <f aca="false">B9/$E9*100</f>
        <v>15.7107000092963</v>
      </c>
      <c r="H9" s="13" t="n">
        <f aca="false">C9/$E9*100</f>
        <v>69.6383750116203</v>
      </c>
      <c r="I9" s="13" t="n">
        <f aca="false">D9/$E9*100</f>
        <v>14.6509249790834</v>
      </c>
      <c r="J9" s="13" t="n">
        <f aca="false">E9/$E9*100</f>
        <v>100</v>
      </c>
    </row>
    <row r="10" customFormat="false" ht="12.75" hidden="false" customHeight="false" outlineLevel="0" collapsed="false">
      <c r="A10" s="14" t="s">
        <v>13</v>
      </c>
      <c r="B10" s="12" t="n">
        <v>1171</v>
      </c>
      <c r="C10" s="12" t="n">
        <v>5821</v>
      </c>
      <c r="D10" s="12" t="n">
        <v>1528</v>
      </c>
      <c r="E10" s="12" t="n">
        <f aca="false">SUM(B10:D10)</f>
        <v>8520</v>
      </c>
      <c r="F10" s="6"/>
      <c r="G10" s="13" t="n">
        <f aca="false">B10/$E10*100</f>
        <v>13.7441314553991</v>
      </c>
      <c r="H10" s="13" t="n">
        <f aca="false">C10/$E10*100</f>
        <v>68.3215962441315</v>
      </c>
      <c r="I10" s="13" t="n">
        <f aca="false">D10/$E10*100</f>
        <v>17.9342723004695</v>
      </c>
      <c r="J10" s="13" t="n">
        <f aca="false">E10/$E10*100</f>
        <v>100</v>
      </c>
    </row>
    <row r="11" customFormat="false" ht="12.75" hidden="false" customHeight="false" outlineLevel="0" collapsed="false">
      <c r="A11" s="14" t="s">
        <v>14</v>
      </c>
      <c r="B11" s="12" t="n">
        <v>828</v>
      </c>
      <c r="C11" s="12" t="n">
        <v>3903</v>
      </c>
      <c r="D11" s="12" t="n">
        <v>966</v>
      </c>
      <c r="E11" s="12" t="n">
        <f aca="false">SUM(B11:D11)</f>
        <v>5697</v>
      </c>
      <c r="F11" s="6"/>
      <c r="G11" s="13" t="n">
        <f aca="false">B11/$E11*100</f>
        <v>14.5339652448657</v>
      </c>
      <c r="H11" s="13" t="n">
        <f aca="false">C11/$E11*100</f>
        <v>68.5097419694576</v>
      </c>
      <c r="I11" s="13" t="n">
        <f aca="false">D11/$E11*100</f>
        <v>16.9562927856767</v>
      </c>
      <c r="J11" s="13" t="n">
        <f aca="false">E11/$E11*100</f>
        <v>100</v>
      </c>
    </row>
    <row r="12" customFormat="false" ht="12.75" hidden="false" customHeight="false" outlineLevel="0" collapsed="false">
      <c r="A12" s="14" t="s">
        <v>15</v>
      </c>
      <c r="B12" s="12" t="n">
        <v>622</v>
      </c>
      <c r="C12" s="12" t="n">
        <v>3323</v>
      </c>
      <c r="D12" s="12" t="n">
        <v>892</v>
      </c>
      <c r="E12" s="12" t="n">
        <f aca="false">SUM(B12:D12)</f>
        <v>4837</v>
      </c>
      <c r="F12" s="6"/>
      <c r="G12" s="13" t="n">
        <f aca="false">B12/$E12*100</f>
        <v>12.8592102542898</v>
      </c>
      <c r="H12" s="13" t="n">
        <f aca="false">C12/$E12*100</f>
        <v>68.6996071945421</v>
      </c>
      <c r="I12" s="13" t="n">
        <f aca="false">D12/$E12*100</f>
        <v>18.4411825511681</v>
      </c>
      <c r="J12" s="13" t="n">
        <f aca="false">E12/$E12*100</f>
        <v>100</v>
      </c>
    </row>
    <row r="13" customFormat="false" ht="12.75" hidden="false" customHeight="false" outlineLevel="0" collapsed="false">
      <c r="A13" s="14" t="s">
        <v>16</v>
      </c>
      <c r="B13" s="12" t="n">
        <v>122</v>
      </c>
      <c r="C13" s="15" t="n">
        <v>670</v>
      </c>
      <c r="D13" s="12" t="n">
        <v>193</v>
      </c>
      <c r="E13" s="12" t="n">
        <f aca="false">SUM(B13:D13)</f>
        <v>985</v>
      </c>
      <c r="F13" s="6"/>
      <c r="G13" s="13" t="n">
        <f aca="false">B13/$E13*100</f>
        <v>12.3857868020305</v>
      </c>
      <c r="H13" s="13" t="n">
        <f aca="false">C13/$E13*100</f>
        <v>68.0203045685279</v>
      </c>
      <c r="I13" s="13" t="n">
        <f aca="false">D13/$E13*100</f>
        <v>19.5939086294416</v>
      </c>
      <c r="J13" s="13" t="n">
        <f aca="false">E13/$E13*100</f>
        <v>100</v>
      </c>
    </row>
    <row r="14" customFormat="false" ht="12.75" hidden="false" customHeight="false" outlineLevel="0" collapsed="false">
      <c r="A14" s="16" t="s">
        <v>17</v>
      </c>
      <c r="B14" s="17" t="n">
        <f aca="false">SUM(B6:B13)</f>
        <v>6648</v>
      </c>
      <c r="C14" s="17" t="n">
        <f aca="false">SUM(C6:C13)</f>
        <v>31450</v>
      </c>
      <c r="D14" s="17" t="n">
        <f aca="false">SUM(D6:D13)</f>
        <v>7527</v>
      </c>
      <c r="E14" s="17" t="n">
        <f aca="false">SUM(E6:E13)</f>
        <v>45625</v>
      </c>
      <c r="F14" s="6"/>
      <c r="G14" s="18" t="n">
        <f aca="false">B14/$E14*100</f>
        <v>14.5709589041096</v>
      </c>
      <c r="H14" s="18" t="n">
        <f aca="false">C14/$E14*100</f>
        <v>68.9315068493151</v>
      </c>
      <c r="I14" s="18" t="n">
        <f aca="false">D14/$E14*100</f>
        <v>16.4975342465753</v>
      </c>
      <c r="J14" s="18" t="n">
        <f aca="false">E14/$E14*100</f>
        <v>100</v>
      </c>
    </row>
    <row r="15" customFormat="false" ht="12.75" hidden="false" customHeight="false" outlineLevel="0" collapsed="false">
      <c r="E15" s="6"/>
      <c r="F15" s="6"/>
    </row>
    <row r="16" customFormat="false" ht="12.75" hidden="false" customHeight="true" outlineLevel="0" collapsed="false">
      <c r="B16" s="9" t="s">
        <v>18</v>
      </c>
      <c r="C16" s="9"/>
      <c r="D16" s="9"/>
      <c r="E16" s="9"/>
      <c r="F16" s="6"/>
      <c r="G16" s="9" t="s">
        <v>18</v>
      </c>
      <c r="H16" s="9"/>
      <c r="I16" s="9"/>
      <c r="J16" s="9"/>
    </row>
    <row r="17" customFormat="false" ht="22.5" hidden="false" customHeight="false" outlineLevel="0" collapsed="false">
      <c r="B17" s="10" t="s">
        <v>5</v>
      </c>
      <c r="C17" s="10" t="s">
        <v>6</v>
      </c>
      <c r="D17" s="10" t="s">
        <v>7</v>
      </c>
      <c r="E17" s="9" t="s">
        <v>8</v>
      </c>
      <c r="F17" s="6"/>
      <c r="G17" s="10" t="s">
        <v>5</v>
      </c>
      <c r="H17" s="10" t="s">
        <v>6</v>
      </c>
      <c r="I17" s="10" t="s">
        <v>7</v>
      </c>
      <c r="J17" s="9" t="s">
        <v>8</v>
      </c>
    </row>
    <row r="18" customFormat="false" ht="12.75" hidden="false" customHeight="false" outlineLevel="0" collapsed="false">
      <c r="A18" s="11" t="s">
        <v>9</v>
      </c>
      <c r="B18" s="12" t="n">
        <v>582</v>
      </c>
      <c r="C18" s="12" t="n">
        <v>2905</v>
      </c>
      <c r="D18" s="12" t="n">
        <v>908</v>
      </c>
      <c r="E18" s="12" t="n">
        <f aca="false">SUM(B18:D18)</f>
        <v>4395</v>
      </c>
      <c r="F18" s="6"/>
      <c r="G18" s="13" t="n">
        <f aca="false">B18/$E18*100</f>
        <v>13.2423208191126</v>
      </c>
      <c r="H18" s="13" t="n">
        <f aca="false">C18/$E18*100</f>
        <v>66.0978384527873</v>
      </c>
      <c r="I18" s="13" t="n">
        <f aca="false">D18/$E18*100</f>
        <v>20.6598407281001</v>
      </c>
      <c r="J18" s="13" t="n">
        <f aca="false">E18/$E18*100</f>
        <v>100</v>
      </c>
    </row>
    <row r="19" customFormat="false" ht="12.75" hidden="false" customHeight="false" outlineLevel="0" collapsed="false">
      <c r="A19" s="11" t="s">
        <v>10</v>
      </c>
      <c r="B19" s="12" t="n">
        <v>1082</v>
      </c>
      <c r="C19" s="12" t="n">
        <v>4891</v>
      </c>
      <c r="D19" s="12" t="n">
        <v>1611</v>
      </c>
      <c r="E19" s="12" t="n">
        <f aca="false">SUM(B19:D19)</f>
        <v>7584</v>
      </c>
      <c r="F19" s="6"/>
      <c r="G19" s="13" t="n">
        <f aca="false">B19/$E19*100</f>
        <v>14.2668776371308</v>
      </c>
      <c r="H19" s="13" t="n">
        <f aca="false">C19/$E19*100</f>
        <v>64.4910337552743</v>
      </c>
      <c r="I19" s="13" t="n">
        <f aca="false">D19/$E19*100</f>
        <v>21.2420886075949</v>
      </c>
      <c r="J19" s="13" t="n">
        <f aca="false">E19/$E19*100</f>
        <v>100</v>
      </c>
    </row>
    <row r="20" customFormat="false" ht="12.75" hidden="false" customHeight="false" outlineLevel="0" collapsed="false">
      <c r="A20" s="11" t="s">
        <v>11</v>
      </c>
      <c r="B20" s="12" t="n">
        <v>375</v>
      </c>
      <c r="C20" s="12" t="n">
        <v>1741</v>
      </c>
      <c r="D20" s="12" t="n">
        <v>550</v>
      </c>
      <c r="E20" s="12" t="n">
        <f aca="false">SUM(B20:D20)</f>
        <v>2666</v>
      </c>
      <c r="F20" s="6"/>
      <c r="G20" s="13" t="n">
        <f aca="false">B20/$E20*100</f>
        <v>14.066016504126</v>
      </c>
      <c r="H20" s="13" t="n">
        <f aca="false">C20/$E20*100</f>
        <v>65.3038259564891</v>
      </c>
      <c r="I20" s="13" t="n">
        <f aca="false">D20/$E20*100</f>
        <v>20.6301575393848</v>
      </c>
      <c r="J20" s="13" t="n">
        <f aca="false">E20/$E20*100</f>
        <v>100</v>
      </c>
    </row>
    <row r="21" customFormat="false" ht="12.75" hidden="false" customHeight="false" outlineLevel="0" collapsed="false">
      <c r="A21" s="14" t="s">
        <v>12</v>
      </c>
      <c r="B21" s="12" t="n">
        <v>1569</v>
      </c>
      <c r="C21" s="12" t="n">
        <v>6956</v>
      </c>
      <c r="D21" s="15" t="n">
        <v>2079</v>
      </c>
      <c r="E21" s="12" t="n">
        <f aca="false">SUM(B21:D21)</f>
        <v>10604</v>
      </c>
      <c r="G21" s="13" t="n">
        <f aca="false">B21/$E21*100</f>
        <v>14.7963032817805</v>
      </c>
      <c r="H21" s="13" t="n">
        <f aca="false">C21/$E21*100</f>
        <v>65.5978875895888</v>
      </c>
      <c r="I21" s="13" t="n">
        <f aca="false">D21/$E21*100</f>
        <v>19.6058091286307</v>
      </c>
      <c r="J21" s="13" t="n">
        <f aca="false">E21/$E21*100</f>
        <v>100</v>
      </c>
    </row>
    <row r="22" customFormat="false" ht="12.75" hidden="false" customHeight="false" outlineLevel="0" collapsed="false">
      <c r="A22" s="14" t="s">
        <v>13</v>
      </c>
      <c r="B22" s="12" t="n">
        <v>1039</v>
      </c>
      <c r="C22" s="12" t="n">
        <v>5377</v>
      </c>
      <c r="D22" s="12" t="n">
        <v>2010</v>
      </c>
      <c r="E22" s="12" t="n">
        <f aca="false">SUM(B22:D22)</f>
        <v>8426</v>
      </c>
      <c r="G22" s="13" t="n">
        <f aca="false">B22/$E22*100</f>
        <v>12.330880607643</v>
      </c>
      <c r="H22" s="13" t="n">
        <f aca="false">C22/$E22*100</f>
        <v>63.814384049371</v>
      </c>
      <c r="I22" s="13" t="n">
        <f aca="false">D22/$E22*100</f>
        <v>23.854735342986</v>
      </c>
      <c r="J22" s="13" t="n">
        <f aca="false">E22/$E22*100</f>
        <v>100</v>
      </c>
    </row>
    <row r="23" customFormat="false" ht="12.75" hidden="false" customHeight="false" outlineLevel="0" collapsed="false">
      <c r="A23" s="14" t="s">
        <v>14</v>
      </c>
      <c r="B23" s="12" t="n">
        <v>743</v>
      </c>
      <c r="C23" s="12" t="n">
        <v>3654</v>
      </c>
      <c r="D23" s="12" t="n">
        <v>1411</v>
      </c>
      <c r="E23" s="12" t="n">
        <f aca="false">SUM(B23:D23)</f>
        <v>5808</v>
      </c>
      <c r="G23" s="13" t="n">
        <f aca="false">B23/$E23*100</f>
        <v>12.7926997245179</v>
      </c>
      <c r="H23" s="13" t="n">
        <f aca="false">C23/$E23*100</f>
        <v>62.9132231404959</v>
      </c>
      <c r="I23" s="13" t="n">
        <f aca="false">D23/$E23*100</f>
        <v>24.2940771349862</v>
      </c>
      <c r="J23" s="13" t="n">
        <f aca="false">E23/$E23*100</f>
        <v>100</v>
      </c>
    </row>
    <row r="24" customFormat="false" ht="12.75" hidden="false" customHeight="false" outlineLevel="0" collapsed="false">
      <c r="A24" s="14" t="s">
        <v>15</v>
      </c>
      <c r="B24" s="12" t="n">
        <v>624</v>
      </c>
      <c r="C24" s="12" t="n">
        <v>3254</v>
      </c>
      <c r="D24" s="12" t="n">
        <v>1245</v>
      </c>
      <c r="E24" s="12" t="n">
        <f aca="false">SUM(B24:D24)</f>
        <v>5123</v>
      </c>
      <c r="G24" s="13" t="n">
        <f aca="false">B24/$E24*100</f>
        <v>12.1803630685145</v>
      </c>
      <c r="H24" s="13" t="n">
        <f aca="false">C24/$E24*100</f>
        <v>63.5174702322858</v>
      </c>
      <c r="I24" s="13" t="n">
        <f aca="false">D24/$E24*100</f>
        <v>24.3021666991997</v>
      </c>
      <c r="J24" s="13" t="n">
        <f aca="false">E24/$E24*100</f>
        <v>100</v>
      </c>
    </row>
    <row r="25" customFormat="false" ht="12.75" hidden="false" customHeight="false" outlineLevel="0" collapsed="false">
      <c r="A25" s="14" t="s">
        <v>16</v>
      </c>
      <c r="B25" s="12" t="n">
        <v>142</v>
      </c>
      <c r="C25" s="12" t="n">
        <v>627</v>
      </c>
      <c r="D25" s="12" t="n">
        <v>253</v>
      </c>
      <c r="E25" s="12" t="n">
        <f aca="false">SUM(B25:D25)</f>
        <v>1022</v>
      </c>
      <c r="G25" s="13" t="n">
        <f aca="false">B25/$E25*100</f>
        <v>13.894324853229</v>
      </c>
      <c r="H25" s="13" t="n">
        <f aca="false">C25/$E25*100</f>
        <v>61.3502935420744</v>
      </c>
      <c r="I25" s="13" t="n">
        <f aca="false">D25/$E25*100</f>
        <v>24.7553816046967</v>
      </c>
      <c r="J25" s="13" t="n">
        <f aca="false">E25/$E25*100</f>
        <v>100</v>
      </c>
    </row>
    <row r="26" customFormat="false" ht="12.75" hidden="false" customHeight="false" outlineLevel="0" collapsed="false">
      <c r="A26" s="16" t="s">
        <v>17</v>
      </c>
      <c r="B26" s="17" t="n">
        <f aca="false">SUM(B18:B25)</f>
        <v>6156</v>
      </c>
      <c r="C26" s="17" t="n">
        <f aca="false">SUM(C18:C25)</f>
        <v>29405</v>
      </c>
      <c r="D26" s="17" t="n">
        <f aca="false">SUM(D18:D25)</f>
        <v>10067</v>
      </c>
      <c r="E26" s="17" t="n">
        <f aca="false">SUM(E18:E25)</f>
        <v>45628</v>
      </c>
      <c r="G26" s="18" t="n">
        <f aca="false">B26/$E26*100</f>
        <v>13.49171561322</v>
      </c>
      <c r="H26" s="18" t="n">
        <f aca="false">C26/$E26*100</f>
        <v>64.4450775839397</v>
      </c>
      <c r="I26" s="18" t="n">
        <f aca="false">D26/$E26*100</f>
        <v>22.0632068028404</v>
      </c>
      <c r="J26" s="18" t="n">
        <f aca="false">E26/$E26*100</f>
        <v>100</v>
      </c>
    </row>
    <row r="28" customFormat="false" ht="12.75" hidden="false" customHeight="false" outlineLevel="0" collapsed="false">
      <c r="B28" s="19" t="s">
        <v>8</v>
      </c>
      <c r="C28" s="19"/>
      <c r="D28" s="19"/>
      <c r="E28" s="19"/>
      <c r="G28" s="19" t="s">
        <v>8</v>
      </c>
      <c r="H28" s="19"/>
      <c r="I28" s="19"/>
      <c r="J28" s="19"/>
    </row>
    <row r="29" customFormat="false" ht="22.5" hidden="false" customHeight="false" outlineLevel="0" collapsed="false">
      <c r="B29" s="20" t="s">
        <v>5</v>
      </c>
      <c r="C29" s="20" t="s">
        <v>19</v>
      </c>
      <c r="D29" s="20" t="s">
        <v>20</v>
      </c>
      <c r="E29" s="20" t="s">
        <v>8</v>
      </c>
      <c r="G29" s="20" t="s">
        <v>5</v>
      </c>
      <c r="H29" s="20" t="s">
        <v>19</v>
      </c>
      <c r="I29" s="20" t="s">
        <v>20</v>
      </c>
      <c r="J29" s="20" t="s">
        <v>8</v>
      </c>
    </row>
    <row r="30" customFormat="false" ht="12.75" hidden="false" customHeight="false" outlineLevel="0" collapsed="false">
      <c r="A30" s="11" t="s">
        <v>9</v>
      </c>
      <c r="B30" s="21" t="n">
        <f aca="false">B6+B18</f>
        <v>1207</v>
      </c>
      <c r="C30" s="21" t="n">
        <f aca="false">C6+C18</f>
        <v>5969</v>
      </c>
      <c r="D30" s="21" t="n">
        <f aca="false">D6+D18</f>
        <v>1603</v>
      </c>
      <c r="E30" s="21" t="n">
        <f aca="false">E6+E18</f>
        <v>8779</v>
      </c>
      <c r="G30" s="13" t="n">
        <f aca="false">B30/$E30*100</f>
        <v>13.7487185328625</v>
      </c>
      <c r="H30" s="13" t="n">
        <f aca="false">C30/$E30*100</f>
        <v>67.9917986103201</v>
      </c>
      <c r="I30" s="13" t="n">
        <f aca="false">D30/$E30*100</f>
        <v>18.2594828568174</v>
      </c>
      <c r="J30" s="13" t="n">
        <f aca="false">E30/$E30*100</f>
        <v>100</v>
      </c>
    </row>
    <row r="31" customFormat="false" ht="12.75" hidden="false" customHeight="false" outlineLevel="0" collapsed="false">
      <c r="A31" s="11" t="s">
        <v>10</v>
      </c>
      <c r="B31" s="21" t="n">
        <f aca="false">B7+B19</f>
        <v>2268</v>
      </c>
      <c r="C31" s="21" t="n">
        <f aca="false">C7+C19</f>
        <v>10096</v>
      </c>
      <c r="D31" s="21" t="n">
        <f aca="false">D7+D19</f>
        <v>2839</v>
      </c>
      <c r="E31" s="21" t="n">
        <f aca="false">E7+E19</f>
        <v>15203</v>
      </c>
      <c r="G31" s="13" t="n">
        <f aca="false">B31/$E31*100</f>
        <v>14.918108268105</v>
      </c>
      <c r="H31" s="13" t="n">
        <f aca="false">C31/$E31*100</f>
        <v>66.407945800171</v>
      </c>
      <c r="I31" s="13" t="n">
        <f aca="false">D31/$E31*100</f>
        <v>18.673945931724</v>
      </c>
      <c r="J31" s="13" t="n">
        <f aca="false">E31/$E31*100</f>
        <v>100</v>
      </c>
    </row>
    <row r="32" customFormat="false" ht="12.75" hidden="false" customHeight="false" outlineLevel="0" collapsed="false">
      <c r="A32" s="11" t="s">
        <v>11</v>
      </c>
      <c r="B32" s="21" t="n">
        <f aca="false">B8+B20</f>
        <v>779</v>
      </c>
      <c r="C32" s="21" t="n">
        <f aca="false">C8+C20</f>
        <v>3714</v>
      </c>
      <c r="D32" s="21" t="n">
        <f aca="false">D8+D20</f>
        <v>999</v>
      </c>
      <c r="E32" s="21" t="n">
        <f aca="false">E8+E20</f>
        <v>5492</v>
      </c>
      <c r="G32" s="13" t="n">
        <f aca="false">B32/$E32*100</f>
        <v>14.18426802622</v>
      </c>
      <c r="H32" s="13" t="n">
        <f aca="false">C32/$E32*100</f>
        <v>67.6256372906045</v>
      </c>
      <c r="I32" s="13" t="n">
        <f aca="false">D32/$E32*100</f>
        <v>18.1900946831755</v>
      </c>
      <c r="J32" s="13" t="n">
        <f aca="false">E32/$E32*100</f>
        <v>100</v>
      </c>
    </row>
    <row r="33" customFormat="false" ht="12.75" hidden="false" customHeight="false" outlineLevel="0" collapsed="false">
      <c r="A33" s="14" t="s">
        <v>12</v>
      </c>
      <c r="B33" s="21" t="n">
        <f aca="false">B9+B21</f>
        <v>3259</v>
      </c>
      <c r="C33" s="21" t="n">
        <f aca="false">C9+C21</f>
        <v>14447</v>
      </c>
      <c r="D33" s="21" t="n">
        <f aca="false">D9+D21</f>
        <v>3655</v>
      </c>
      <c r="E33" s="21" t="n">
        <f aca="false">E9+E21</f>
        <v>21361</v>
      </c>
      <c r="G33" s="13" t="n">
        <f aca="false">B33/$E33*100</f>
        <v>15.2567763681476</v>
      </c>
      <c r="H33" s="13" t="n">
        <f aca="false">C33/$E33*100</f>
        <v>67.6326014699686</v>
      </c>
      <c r="I33" s="13" t="n">
        <f aca="false">D33/$E33*100</f>
        <v>17.1106221618838</v>
      </c>
      <c r="J33" s="13" t="n">
        <f aca="false">E33/$E33*100</f>
        <v>100</v>
      </c>
    </row>
    <row r="34" customFormat="false" ht="12.75" hidden="false" customHeight="false" outlineLevel="0" collapsed="false">
      <c r="A34" s="14" t="s">
        <v>13</v>
      </c>
      <c r="B34" s="21" t="n">
        <f aca="false">B10+B22</f>
        <v>2210</v>
      </c>
      <c r="C34" s="21" t="n">
        <f aca="false">C10+C22</f>
        <v>11198</v>
      </c>
      <c r="D34" s="21" t="n">
        <f aca="false">D10+D22</f>
        <v>3538</v>
      </c>
      <c r="E34" s="21" t="n">
        <f aca="false">E10+E22</f>
        <v>16946</v>
      </c>
      <c r="G34" s="13" t="n">
        <f aca="false">B34/$E34*100</f>
        <v>13.0414257051812</v>
      </c>
      <c r="H34" s="13" t="n">
        <f aca="false">C34/$E34*100</f>
        <v>66.0804909713207</v>
      </c>
      <c r="I34" s="13" t="n">
        <f aca="false">D34/$E34*100</f>
        <v>20.8780833234982</v>
      </c>
      <c r="J34" s="13" t="n">
        <f aca="false">E34/$E34*100</f>
        <v>100</v>
      </c>
    </row>
    <row r="35" customFormat="false" ht="12.75" hidden="false" customHeight="false" outlineLevel="0" collapsed="false">
      <c r="A35" s="14" t="s">
        <v>14</v>
      </c>
      <c r="B35" s="21" t="n">
        <f aca="false">B11+B23</f>
        <v>1571</v>
      </c>
      <c r="C35" s="21" t="n">
        <f aca="false">C11+C23</f>
        <v>7557</v>
      </c>
      <c r="D35" s="21" t="n">
        <f aca="false">D11+D23</f>
        <v>2377</v>
      </c>
      <c r="E35" s="21" t="n">
        <f aca="false">E11+E23</f>
        <v>11505</v>
      </c>
      <c r="G35" s="13" t="n">
        <f aca="false">B35/$E35*100</f>
        <v>13.6549326379835</v>
      </c>
      <c r="H35" s="13" t="n">
        <f aca="false">C35/$E35*100</f>
        <v>65.6844850065189</v>
      </c>
      <c r="I35" s="13" t="n">
        <f aca="false">D35/$E35*100</f>
        <v>20.6605823554976</v>
      </c>
      <c r="J35" s="13" t="n">
        <f aca="false">E35/$E35*100</f>
        <v>100</v>
      </c>
    </row>
    <row r="36" customFormat="false" ht="12.75" hidden="false" customHeight="false" outlineLevel="0" collapsed="false">
      <c r="A36" s="14" t="s">
        <v>15</v>
      </c>
      <c r="B36" s="21" t="n">
        <f aca="false">B12+B24</f>
        <v>1246</v>
      </c>
      <c r="C36" s="21" t="n">
        <f aca="false">C12+C24</f>
        <v>6577</v>
      </c>
      <c r="D36" s="21" t="n">
        <f aca="false">D12+D24</f>
        <v>2137</v>
      </c>
      <c r="E36" s="21" t="n">
        <f aca="false">E12+E24</f>
        <v>9960</v>
      </c>
      <c r="G36" s="13" t="n">
        <f aca="false">B36/$E36*100</f>
        <v>12.5100401606426</v>
      </c>
      <c r="H36" s="13" t="n">
        <f aca="false">C36/$E36*100</f>
        <v>66.0341365461847</v>
      </c>
      <c r="I36" s="13" t="n">
        <f aca="false">D36/$E36*100</f>
        <v>21.4558232931727</v>
      </c>
      <c r="J36" s="13" t="n">
        <f aca="false">E36/$E36*100</f>
        <v>100</v>
      </c>
    </row>
    <row r="37" customFormat="false" ht="12.75" hidden="false" customHeight="false" outlineLevel="0" collapsed="false">
      <c r="A37" s="14" t="s">
        <v>16</v>
      </c>
      <c r="B37" s="21" t="n">
        <f aca="false">B13+B25</f>
        <v>264</v>
      </c>
      <c r="C37" s="21" t="n">
        <f aca="false">C13+C25</f>
        <v>1297</v>
      </c>
      <c r="D37" s="21" t="n">
        <f aca="false">D13+D25</f>
        <v>446</v>
      </c>
      <c r="E37" s="21" t="n">
        <f aca="false">E13+E25</f>
        <v>2007</v>
      </c>
      <c r="G37" s="13" t="n">
        <f aca="false">B37/$E37*100</f>
        <v>13.1539611360239</v>
      </c>
      <c r="H37" s="13" t="n">
        <f aca="false">C37/$E37*100</f>
        <v>64.6238166417539</v>
      </c>
      <c r="I37" s="13" t="n">
        <f aca="false">D37/$E37*100</f>
        <v>22.2222222222222</v>
      </c>
      <c r="J37" s="13" t="n">
        <f aca="false">E37/$E37*100</f>
        <v>100</v>
      </c>
    </row>
    <row r="38" customFormat="false" ht="12.75" hidden="false" customHeight="false" outlineLevel="0" collapsed="false">
      <c r="A38" s="16" t="s">
        <v>17</v>
      </c>
      <c r="B38" s="22" t="n">
        <f aca="false">SUM(B30:B37)</f>
        <v>12804</v>
      </c>
      <c r="C38" s="22" t="n">
        <f aca="false">SUM(C30:C37)</f>
        <v>60855</v>
      </c>
      <c r="D38" s="22" t="n">
        <f aca="false">SUM(D30:D37)</f>
        <v>17594</v>
      </c>
      <c r="E38" s="22" t="n">
        <f aca="false">SUM(E30:E37)</f>
        <v>91253</v>
      </c>
      <c r="G38" s="18" t="n">
        <f aca="false">B38/$E38*100</f>
        <v>14.0313195182624</v>
      </c>
      <c r="H38" s="18" t="n">
        <f aca="false">C38/$E38*100</f>
        <v>66.6882184695298</v>
      </c>
      <c r="I38" s="18" t="n">
        <f aca="false">D38/$E38*100</f>
        <v>19.2804620122078</v>
      </c>
      <c r="J38" s="18" t="n">
        <f aca="false">E38/$E38*100</f>
        <v>100</v>
      </c>
    </row>
    <row r="40" customFormat="false" ht="12.75" hidden="false" customHeight="false" outlineLevel="0" collapsed="false">
      <c r="A40" s="23" t="s">
        <v>21</v>
      </c>
    </row>
    <row r="41" customFormat="false" ht="25.5" hidden="false" customHeight="true" outlineLevel="0" collapsed="false">
      <c r="A41" s="24" t="s">
        <v>22</v>
      </c>
      <c r="B41" s="24"/>
      <c r="C41" s="24"/>
      <c r="D41" s="24"/>
      <c r="E41" s="24"/>
      <c r="F41" s="24"/>
      <c r="G41" s="24"/>
      <c r="H41" s="24"/>
      <c r="I41" s="24"/>
      <c r="J41" s="24"/>
    </row>
  </sheetData>
  <mergeCells count="11">
    <mergeCell ref="A1:J1"/>
    <mergeCell ref="B3:E3"/>
    <mergeCell ref="G3:J3"/>
    <mergeCell ref="A4:A5"/>
    <mergeCell ref="B4:E4"/>
    <mergeCell ref="G4:J4"/>
    <mergeCell ref="B16:E16"/>
    <mergeCell ref="G16:J16"/>
    <mergeCell ref="B28:E28"/>
    <mergeCell ref="G28:J28"/>
    <mergeCell ref="A41:J41"/>
  </mergeCells>
  <printOptions headings="false" gridLines="false" gridLinesSet="true" horizontalCentered="true" verticalCentered="false"/>
  <pageMargins left="0" right="0" top="1.06319444444444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mpoletti</cp:lastModifiedBy>
  <cp:lastPrinted>2009-05-25T15:34:18Z</cp:lastPrinted>
  <dcterms:modified xsi:type="dcterms:W3CDTF">2009-05-27T08:13:25Z</dcterms:modified>
  <cp:revision>0</cp:revision>
  <dc:subject/>
  <dc:title/>
</cp:coreProperties>
</file>