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0" sheetId="1" state="visible" r:id="rId2"/>
  </sheets>
  <definedNames>
    <definedName function="false" hidden="false" localSheetId="0" name="_xlnm.Print_Titles" vbProcedure="false">'2.30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Print_Are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9"/>
        <rFont val="Arial"/>
        <family val="2"/>
      </rPr>
      <t xml:space="preserve">Tavola 2.30 -  Popolazione residente aggregata per Comunità montane e genere </t>
    </r>
    <r>
      <rPr>
        <i val="true"/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 Valori assoluti</t>
    </r>
    <r>
      <rPr>
        <i val="true"/>
        <sz val="9"/>
        <rFont val="Arial"/>
        <family val="2"/>
      </rPr>
      <t xml:space="preserve"> -</t>
    </r>
    <r>
      <rPr>
        <b val="true"/>
        <sz val="9"/>
        <rFont val="Arial"/>
        <family val="2"/>
      </rPr>
      <t xml:space="preserve"> Valle d'Aosta - Anni 2004 - 2007</t>
    </r>
  </si>
  <si>
    <t xml:space="preserve">COMUNITA' MONTANE *</t>
  </si>
  <si>
    <t xml:space="preserve">Maschi</t>
  </si>
  <si>
    <t xml:space="preserve">Femmine</t>
  </si>
  <si>
    <t xml:space="preserve">Totale</t>
  </si>
  <si>
    <t xml:space="preserve">Valdigne - Mont 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-Alta Valle del Lys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enti locali, servizi di prefettura e protezione civile</t>
    </r>
  </si>
  <si>
    <t xml:space="preserve">* Denominazione e composizione come definite dall'art. 73, comma 3, della legge regionale 7 dicembre 1998, n. 54. Il dato è pertanto al netto della popolazione residente nel comune di Aos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B5" activeCellId="0" sqref="B5: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s="5" customFormat="true" ht="12.75" hidden="false" customHeight="true" outlineLevel="0" collapsed="false">
      <c r="A3" s="3" t="s">
        <v>1</v>
      </c>
      <c r="B3" s="4" t="n">
        <v>2004</v>
      </c>
      <c r="C3" s="4"/>
      <c r="D3" s="4"/>
      <c r="E3" s="4" t="n">
        <v>2005</v>
      </c>
      <c r="F3" s="4"/>
      <c r="G3" s="4"/>
      <c r="H3" s="4" t="n">
        <v>2006</v>
      </c>
      <c r="I3" s="4"/>
      <c r="J3" s="4"/>
      <c r="K3" s="4" t="n">
        <v>2007</v>
      </c>
      <c r="L3" s="4"/>
      <c r="M3" s="4"/>
    </row>
    <row r="4" s="5" customFormat="true" ht="12.75" hidden="false" customHeight="false" outlineLevel="0" collapsed="false">
      <c r="A4" s="3"/>
      <c r="B4" s="6" t="s">
        <v>2</v>
      </c>
      <c r="C4" s="6" t="s">
        <v>3</v>
      </c>
      <c r="D4" s="6" t="s">
        <v>4</v>
      </c>
      <c r="E4" s="7" t="s">
        <v>2</v>
      </c>
      <c r="F4" s="7" t="s">
        <v>3</v>
      </c>
      <c r="G4" s="7" t="s">
        <v>4</v>
      </c>
      <c r="H4" s="7" t="s">
        <v>2</v>
      </c>
      <c r="I4" s="7" t="s">
        <v>3</v>
      </c>
      <c r="J4" s="7" t="s">
        <v>4</v>
      </c>
      <c r="K4" s="7" t="s">
        <v>2</v>
      </c>
      <c r="L4" s="7" t="s">
        <v>3</v>
      </c>
      <c r="M4" s="7" t="s">
        <v>4</v>
      </c>
    </row>
    <row r="5" s="11" customFormat="true" ht="12.75" hidden="false" customHeight="true" outlineLevel="0" collapsed="false">
      <c r="A5" s="8" t="s">
        <v>5</v>
      </c>
      <c r="B5" s="9" t="n">
        <v>4344</v>
      </c>
      <c r="C5" s="9" t="n">
        <v>4292</v>
      </c>
      <c r="D5" s="9" t="n">
        <f aca="false">SUM(B5:C5)</f>
        <v>8636</v>
      </c>
      <c r="E5" s="9" t="n">
        <v>4360</v>
      </c>
      <c r="F5" s="9" t="n">
        <v>4331</v>
      </c>
      <c r="G5" s="9" t="n">
        <f aca="false">SUM(E5:F5)</f>
        <v>8691</v>
      </c>
      <c r="H5" s="9" t="n">
        <v>4360</v>
      </c>
      <c r="I5" s="9" t="n">
        <v>4370</v>
      </c>
      <c r="J5" s="9" t="n">
        <f aca="false">SUM(H5:I5)</f>
        <v>8730</v>
      </c>
      <c r="K5" s="10" t="n">
        <v>4384</v>
      </c>
      <c r="L5" s="10" t="n">
        <v>4395</v>
      </c>
      <c r="M5" s="9" t="n">
        <f aca="false">SUM(K5:L5)</f>
        <v>8779</v>
      </c>
    </row>
    <row r="6" s="11" customFormat="true" ht="12.75" hidden="false" customHeight="true" outlineLevel="0" collapsed="false">
      <c r="A6" s="8" t="s">
        <v>6</v>
      </c>
      <c r="B6" s="9" t="n">
        <v>7265</v>
      </c>
      <c r="C6" s="9" t="n">
        <v>7270</v>
      </c>
      <c r="D6" s="9" t="n">
        <f aca="false">SUM(B6:C6)</f>
        <v>14535</v>
      </c>
      <c r="E6" s="9" t="n">
        <v>7335</v>
      </c>
      <c r="F6" s="9" t="n">
        <v>7340</v>
      </c>
      <c r="G6" s="9" t="n">
        <f aca="false">SUM(E6:F6)</f>
        <v>14675</v>
      </c>
      <c r="H6" s="9" t="n">
        <v>7441</v>
      </c>
      <c r="I6" s="9" t="n">
        <v>7426</v>
      </c>
      <c r="J6" s="9" t="n">
        <f aca="false">SUM(H6:I6)</f>
        <v>14867</v>
      </c>
      <c r="K6" s="10" t="n">
        <v>7619</v>
      </c>
      <c r="L6" s="10" t="n">
        <v>7584</v>
      </c>
      <c r="M6" s="9" t="n">
        <f aca="false">SUM(K6:L6)</f>
        <v>15203</v>
      </c>
    </row>
    <row r="7" s="11" customFormat="true" ht="12.75" hidden="false" customHeight="true" outlineLevel="0" collapsed="false">
      <c r="A7" s="8" t="s">
        <v>7</v>
      </c>
      <c r="B7" s="9" t="n">
        <v>2703</v>
      </c>
      <c r="C7" s="9" t="n">
        <v>2521</v>
      </c>
      <c r="D7" s="9" t="n">
        <f aca="false">SUM(B7:C7)</f>
        <v>5224</v>
      </c>
      <c r="E7" s="9" t="n">
        <v>2759</v>
      </c>
      <c r="F7" s="9" t="n">
        <v>2575</v>
      </c>
      <c r="G7" s="9" t="n">
        <f aca="false">SUM(E7:F7)</f>
        <v>5334</v>
      </c>
      <c r="H7" s="9" t="n">
        <v>2788</v>
      </c>
      <c r="I7" s="9" t="n">
        <v>2598</v>
      </c>
      <c r="J7" s="9" t="n">
        <f aca="false">SUM(H7:I7)</f>
        <v>5386</v>
      </c>
      <c r="K7" s="10" t="n">
        <v>2826</v>
      </c>
      <c r="L7" s="10" t="n">
        <v>2666</v>
      </c>
      <c r="M7" s="9" t="n">
        <f aca="false">SUM(K7:L7)</f>
        <v>5492</v>
      </c>
    </row>
    <row r="8" s="11" customFormat="true" ht="12.75" hidden="false" customHeight="true" outlineLevel="0" collapsed="false">
      <c r="A8" s="12" t="s">
        <v>8</v>
      </c>
      <c r="B8" s="10" t="n">
        <v>10292</v>
      </c>
      <c r="C8" s="10" t="n">
        <v>10093</v>
      </c>
      <c r="D8" s="9" t="n">
        <f aca="false">SUM(B8:C8)</f>
        <v>20385</v>
      </c>
      <c r="E8" s="10" t="n">
        <v>10390</v>
      </c>
      <c r="F8" s="9" t="n">
        <v>10214</v>
      </c>
      <c r="G8" s="9" t="n">
        <f aca="false">SUM(E8:F8)</f>
        <v>20604</v>
      </c>
      <c r="H8" s="10" t="n">
        <v>10578</v>
      </c>
      <c r="I8" s="9" t="n">
        <v>10441</v>
      </c>
      <c r="J8" s="9" t="n">
        <f aca="false">SUM(H8:I8)</f>
        <v>21019</v>
      </c>
      <c r="K8" s="10" t="n">
        <v>10757</v>
      </c>
      <c r="L8" s="10" t="n">
        <v>10604</v>
      </c>
      <c r="M8" s="9" t="n">
        <f aca="false">SUM(K8:L8)</f>
        <v>21361</v>
      </c>
    </row>
    <row r="9" customFormat="false" ht="12.75" hidden="false" customHeight="true" outlineLevel="0" collapsed="false">
      <c r="A9" s="12" t="s">
        <v>9</v>
      </c>
      <c r="B9" s="9" t="n">
        <v>8369</v>
      </c>
      <c r="C9" s="9" t="n">
        <v>8359</v>
      </c>
      <c r="D9" s="9" t="n">
        <f aca="false">SUM(B9:C9)</f>
        <v>16728</v>
      </c>
      <c r="E9" s="10" t="n">
        <v>8453</v>
      </c>
      <c r="F9" s="9" t="n">
        <v>8425</v>
      </c>
      <c r="G9" s="9" t="n">
        <f aca="false">SUM(E9:F9)</f>
        <v>16878</v>
      </c>
      <c r="H9" s="9" t="n">
        <v>8455</v>
      </c>
      <c r="I9" s="9" t="n">
        <v>8413</v>
      </c>
      <c r="J9" s="9" t="n">
        <f aca="false">SUM(H9:I9)</f>
        <v>16868</v>
      </c>
      <c r="K9" s="10" t="n">
        <v>8520</v>
      </c>
      <c r="L9" s="10" t="n">
        <v>8426</v>
      </c>
      <c r="M9" s="9" t="n">
        <f aca="false">SUM(K9:L9)</f>
        <v>16946</v>
      </c>
    </row>
    <row r="10" customFormat="false" ht="12.75" hidden="false" customHeight="true" outlineLevel="0" collapsed="false">
      <c r="A10" s="12" t="s">
        <v>10</v>
      </c>
      <c r="B10" s="9" t="n">
        <v>5580</v>
      </c>
      <c r="C10" s="9" t="n">
        <v>5620</v>
      </c>
      <c r="D10" s="9" t="n">
        <f aca="false">SUM(B10:C10)</f>
        <v>11200</v>
      </c>
      <c r="E10" s="9" t="n">
        <v>5563</v>
      </c>
      <c r="F10" s="9" t="n">
        <v>5664</v>
      </c>
      <c r="G10" s="9" t="n">
        <f aca="false">SUM(E10:F10)</f>
        <v>11227</v>
      </c>
      <c r="H10" s="9" t="n">
        <v>5611</v>
      </c>
      <c r="I10" s="9" t="n">
        <v>5712</v>
      </c>
      <c r="J10" s="9" t="n">
        <f aca="false">SUM(H10:I10)</f>
        <v>11323</v>
      </c>
      <c r="K10" s="10" t="n">
        <v>5697</v>
      </c>
      <c r="L10" s="10" t="n">
        <v>5808</v>
      </c>
      <c r="M10" s="9" t="n">
        <f aca="false">SUM(K10:L10)</f>
        <v>11505</v>
      </c>
    </row>
    <row r="11" customFormat="false" ht="12.75" hidden="false" customHeight="true" outlineLevel="0" collapsed="false">
      <c r="A11" s="12" t="s">
        <v>11</v>
      </c>
      <c r="B11" s="9" t="n">
        <v>4821</v>
      </c>
      <c r="C11" s="9" t="n">
        <v>5074</v>
      </c>
      <c r="D11" s="9" t="n">
        <f aca="false">SUM(B11:C11)</f>
        <v>9895</v>
      </c>
      <c r="E11" s="9" t="n">
        <v>4840</v>
      </c>
      <c r="F11" s="9" t="n">
        <v>5114</v>
      </c>
      <c r="G11" s="9" t="n">
        <f aca="false">SUM(E11:F11)</f>
        <v>9954</v>
      </c>
      <c r="H11" s="9" t="n">
        <v>4834</v>
      </c>
      <c r="I11" s="9" t="n">
        <v>5103</v>
      </c>
      <c r="J11" s="9" t="n">
        <f aca="false">SUM(H11:I11)</f>
        <v>9937</v>
      </c>
      <c r="K11" s="10" t="n">
        <v>4837</v>
      </c>
      <c r="L11" s="10" t="n">
        <v>5123</v>
      </c>
      <c r="M11" s="9" t="n">
        <f aca="false">SUM(K11:L11)</f>
        <v>9960</v>
      </c>
    </row>
    <row r="12" customFormat="false" ht="12.75" hidden="false" customHeight="true" outlineLevel="0" collapsed="false">
      <c r="A12" s="12" t="s">
        <v>12</v>
      </c>
      <c r="B12" s="9" t="n">
        <v>986</v>
      </c>
      <c r="C12" s="10" t="n">
        <v>1009</v>
      </c>
      <c r="D12" s="9" t="n">
        <f aca="false">SUM(B12:C12)</f>
        <v>1995</v>
      </c>
      <c r="E12" s="10" t="n">
        <v>991</v>
      </c>
      <c r="F12" s="9" t="n">
        <v>1014</v>
      </c>
      <c r="G12" s="9" t="n">
        <f aca="false">SUM(E12:F12)</f>
        <v>2005</v>
      </c>
      <c r="H12" s="9" t="n">
        <v>990</v>
      </c>
      <c r="I12" s="9" t="n">
        <v>1020</v>
      </c>
      <c r="J12" s="9" t="n">
        <f aca="false">SUM(H12:I12)</f>
        <v>2010</v>
      </c>
      <c r="K12" s="10" t="n">
        <v>985</v>
      </c>
      <c r="L12" s="10" t="n">
        <v>1022</v>
      </c>
      <c r="M12" s="9" t="n">
        <f aca="false">SUM(K12:L12)</f>
        <v>2007</v>
      </c>
    </row>
    <row r="13" customFormat="false" ht="12.75" hidden="false" customHeight="false" outlineLevel="0" collapsed="false">
      <c r="A13" s="13" t="s">
        <v>13</v>
      </c>
      <c r="B13" s="14" t="n">
        <f aca="false">SUM(B5:B12)</f>
        <v>44360</v>
      </c>
      <c r="C13" s="14" t="n">
        <f aca="false">SUM(C5:C12)</f>
        <v>44238</v>
      </c>
      <c r="D13" s="14" t="n">
        <f aca="false">SUM(D5:D12)</f>
        <v>88598</v>
      </c>
      <c r="E13" s="14" t="n">
        <f aca="false">SUM(E5:E12)</f>
        <v>44691</v>
      </c>
      <c r="F13" s="14" t="n">
        <f aca="false">SUM(F5:F12)</f>
        <v>44677</v>
      </c>
      <c r="G13" s="14" t="n">
        <f aca="false">SUM(G5:G12)</f>
        <v>89368</v>
      </c>
      <c r="H13" s="14" t="n">
        <f aca="false">SUM(H5:H12)</f>
        <v>45057</v>
      </c>
      <c r="I13" s="14" t="n">
        <f aca="false">SUM(I5:I12)</f>
        <v>45083</v>
      </c>
      <c r="J13" s="14" t="n">
        <f aca="false">SUM(J5:J12)</f>
        <v>90140</v>
      </c>
      <c r="K13" s="14" t="n">
        <f aca="false">SUM(K5:K12)</f>
        <v>45625</v>
      </c>
      <c r="L13" s="14" t="n">
        <f aca="false">SUM(L5:L12)</f>
        <v>45628</v>
      </c>
      <c r="M13" s="14" t="n">
        <f aca="false">SUM(M5:M12)</f>
        <v>91253</v>
      </c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6" t="s">
        <v>14</v>
      </c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17" t="s">
        <v>15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mpoletti</cp:lastModifiedBy>
  <cp:lastPrinted>2009-05-27T08:11:40Z</cp:lastPrinted>
  <dcterms:modified xsi:type="dcterms:W3CDTF">2009-05-27T08:11:59Z</dcterms:modified>
  <cp:revision>0</cp:revision>
  <dc:subject/>
  <dc:title/>
</cp:coreProperties>
</file>