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" sheetId="1" state="visible" r:id="rId2"/>
  </sheets>
  <definedNames>
    <definedName function="false" hidden="false" localSheetId="0" name="_xlnm.Print_Area" vbProcedure="false">'2.29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b val="true"/>
        <sz val="9"/>
        <rFont val="Arial"/>
        <family val="2"/>
      </rPr>
      <t xml:space="preserve">Tavola 2.29 - Previsioni demografiche della popolazione residente per classe di età annuale e sesso al 2010 - Valori assoluti e percentuali  </t>
    </r>
    <r>
      <rPr>
        <i val="true"/>
        <sz val="9"/>
        <rFont val="Arial"/>
        <family val="2"/>
      </rPr>
      <t xml:space="preserve">(ipotesi centrale) - </t>
    </r>
    <r>
      <rPr>
        <b val="true"/>
        <sz val="9"/>
        <rFont val="Arial"/>
        <family val="2"/>
      </rPr>
      <t xml:space="preserve">Valle d'Aosta</t>
    </r>
    <r>
      <rPr>
        <i val="true"/>
        <sz val="9"/>
        <rFont val="Arial"/>
        <family val="2"/>
      </rPr>
      <t xml:space="preserve"> </t>
    </r>
  </si>
  <si>
    <t xml:space="preserve">CLASSI D'ETÀ</t>
  </si>
  <si>
    <t xml:space="preserve">Maschi</t>
  </si>
  <si>
    <t xml:space="preserve">Femmine</t>
  </si>
  <si>
    <t xml:space="preserve">Totale</t>
  </si>
  <si>
    <t xml:space="preserve">valori assoluti</t>
  </si>
  <si>
    <t xml:space="preserve">valori % per totali di colonna</t>
  </si>
  <si>
    <t xml:space="preserve">Tab.2.29 Segue</t>
  </si>
  <si>
    <t xml:space="preserve">90 e più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Le previsioni regionali della popolazione residente 1.1.2001-1.1.2051 </t>
    </r>
  </si>
  <si>
    <t xml:space="preserve">(base 1.1.2001), sito internet http://demo.istat.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11.28"/>
    <col collapsed="false" customWidth="true" hidden="false" outlineLevel="0" max="4" min="4" style="3" width="11.28"/>
    <col collapsed="false" customWidth="true" hidden="false" outlineLevel="0" max="5" min="5" style="1" width="3.28"/>
    <col collapsed="false" customWidth="true" hidden="false" outlineLevel="0" max="8" min="6" style="1" width="11.28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2.75" hidden="false" customHeight="true" outlineLevel="0" collapsed="false">
      <c r="A2" s="5"/>
      <c r="B2" s="6"/>
      <c r="C2" s="6"/>
      <c r="D2" s="7"/>
      <c r="E2" s="5"/>
      <c r="F2" s="5"/>
      <c r="G2" s="5"/>
      <c r="H2" s="5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 t="s">
        <v>2</v>
      </c>
      <c r="G3" s="12" t="s">
        <v>3</v>
      </c>
      <c r="H3" s="12" t="s">
        <v>4</v>
      </c>
    </row>
    <row r="4" s="13" customFormat="true" ht="12.75" hidden="false" customHeight="true" outlineLevel="0" collapsed="false">
      <c r="A4" s="9"/>
      <c r="B4" s="10"/>
      <c r="C4" s="14" t="s">
        <v>5</v>
      </c>
      <c r="D4" s="10"/>
      <c r="E4" s="15"/>
      <c r="F4" s="16"/>
      <c r="G4" s="17" t="s">
        <v>6</v>
      </c>
      <c r="H4" s="16"/>
    </row>
    <row r="5" s="13" customFormat="true" ht="12.75" hidden="false" customHeight="true" outlineLevel="0" collapsed="false">
      <c r="A5" s="18" t="n">
        <v>0</v>
      </c>
      <c r="B5" s="19" t="n">
        <v>482</v>
      </c>
      <c r="C5" s="19" t="n">
        <v>455</v>
      </c>
      <c r="D5" s="20" t="n">
        <v>937</v>
      </c>
      <c r="E5" s="19"/>
      <c r="F5" s="21" t="n">
        <f aca="false">B5*100/$B$102</f>
        <v>0.787311543424642</v>
      </c>
      <c r="G5" s="21" t="n">
        <f aca="false">C5*100/$C$102</f>
        <v>0.720449687277334</v>
      </c>
      <c r="H5" s="21" t="n">
        <f aca="false">D5*100/$D$102</f>
        <v>0.753360776998778</v>
      </c>
    </row>
    <row r="6" s="13" customFormat="true" ht="12.75" hidden="false" customHeight="true" outlineLevel="0" collapsed="false">
      <c r="A6" s="18" t="n">
        <v>1</v>
      </c>
      <c r="B6" s="19" t="n">
        <v>499</v>
      </c>
      <c r="C6" s="19" t="n">
        <v>472</v>
      </c>
      <c r="D6" s="20" t="n">
        <v>971</v>
      </c>
      <c r="E6" s="22"/>
      <c r="F6" s="21" t="n">
        <f aca="false">B6*100/$B$102</f>
        <v>0.815079792881528</v>
      </c>
      <c r="G6" s="21" t="n">
        <f aca="false">C6*100/$C$102</f>
        <v>0.747367587681102</v>
      </c>
      <c r="H6" s="21" t="n">
        <f aca="false">D6*100/$D$102</f>
        <v>0.780697240625201</v>
      </c>
    </row>
    <row r="7" s="13" customFormat="true" ht="12.75" hidden="false" customHeight="true" outlineLevel="0" collapsed="false">
      <c r="A7" s="18" t="n">
        <v>2</v>
      </c>
      <c r="B7" s="19" t="n">
        <v>516</v>
      </c>
      <c r="C7" s="19" t="n">
        <v>489</v>
      </c>
      <c r="D7" s="20" t="n">
        <v>1005</v>
      </c>
      <c r="E7" s="22"/>
      <c r="F7" s="21" t="n">
        <f aca="false">B7*100/$B$102</f>
        <v>0.842848042338413</v>
      </c>
      <c r="G7" s="21" t="n">
        <f aca="false">C7*100/$C$102</f>
        <v>0.774285488084871</v>
      </c>
      <c r="H7" s="21" t="n">
        <f aca="false">D7*100/$D$102</f>
        <v>0.808033704251624</v>
      </c>
    </row>
    <row r="8" s="13" customFormat="true" ht="12.75" hidden="false" customHeight="true" outlineLevel="0" collapsed="false">
      <c r="A8" s="18" t="n">
        <v>3</v>
      </c>
      <c r="B8" s="19" t="n">
        <v>532</v>
      </c>
      <c r="C8" s="19" t="n">
        <v>505</v>
      </c>
      <c r="D8" s="20" t="n">
        <v>1037</v>
      </c>
      <c r="E8" s="22"/>
      <c r="F8" s="21" t="n">
        <f aca="false">B8*100/$B$102</f>
        <v>0.868982865356659</v>
      </c>
      <c r="G8" s="21" t="n">
        <f aca="false">C8*100/$C$102</f>
        <v>0.799619982582535</v>
      </c>
      <c r="H8" s="21" t="n">
        <f aca="false">D8*100/$D$102</f>
        <v>0.833762140605905</v>
      </c>
    </row>
    <row r="9" s="13" customFormat="true" ht="12.75" hidden="false" customHeight="true" outlineLevel="0" collapsed="false">
      <c r="A9" s="18" t="n">
        <v>4</v>
      </c>
      <c r="B9" s="19" t="n">
        <v>546</v>
      </c>
      <c r="C9" s="19" t="n">
        <v>518</v>
      </c>
      <c r="D9" s="20" t="n">
        <v>1064</v>
      </c>
      <c r="E9" s="22"/>
      <c r="F9" s="21" t="n">
        <f aca="false">B9*100/$B$102</f>
        <v>0.891850835497623</v>
      </c>
      <c r="G9" s="21" t="n">
        <f aca="false">C9*100/$C$102</f>
        <v>0.820204259361888</v>
      </c>
      <c r="H9" s="21" t="n">
        <f aca="false">D9*100/$D$102</f>
        <v>0.855470508779829</v>
      </c>
    </row>
    <row r="10" s="13" customFormat="true" ht="12.75" hidden="false" customHeight="true" outlineLevel="0" collapsed="false">
      <c r="A10" s="18" t="n">
        <v>5</v>
      </c>
      <c r="B10" s="19" t="n">
        <v>561</v>
      </c>
      <c r="C10" s="19" t="n">
        <v>532</v>
      </c>
      <c r="D10" s="20" t="n">
        <v>1093</v>
      </c>
      <c r="E10" s="22"/>
      <c r="F10" s="21" t="n">
        <f aca="false">B10*100/$B$102</f>
        <v>0.916352232077228</v>
      </c>
      <c r="G10" s="21" t="n">
        <f aca="false">C10*100/$C$102</f>
        <v>0.842371942047344</v>
      </c>
      <c r="H10" s="21" t="n">
        <f aca="false">D10*100/$D$102</f>
        <v>0.878786904225896</v>
      </c>
    </row>
    <row r="11" s="13" customFormat="true" ht="12.75" hidden="false" customHeight="true" outlineLevel="0" collapsed="false">
      <c r="A11" s="18" t="n">
        <v>6</v>
      </c>
      <c r="B11" s="19" t="n">
        <v>574</v>
      </c>
      <c r="C11" s="19" t="n">
        <v>545</v>
      </c>
      <c r="D11" s="20" t="n">
        <v>1119</v>
      </c>
      <c r="E11" s="22"/>
      <c r="F11" s="21" t="n">
        <f aca="false">B11*100/$B$102</f>
        <v>0.937586775779553</v>
      </c>
      <c r="G11" s="21" t="n">
        <f aca="false">C11*100/$C$102</f>
        <v>0.862956218826696</v>
      </c>
      <c r="H11" s="21" t="n">
        <f aca="false">D11*100/$D$102</f>
        <v>0.899691258763749</v>
      </c>
    </row>
    <row r="12" s="13" customFormat="true" ht="12.75" hidden="false" customHeight="true" outlineLevel="0" collapsed="false">
      <c r="A12" s="18" t="n">
        <v>7</v>
      </c>
      <c r="B12" s="19" t="n">
        <v>582</v>
      </c>
      <c r="C12" s="19" t="n">
        <v>553</v>
      </c>
      <c r="D12" s="20" t="n">
        <v>1135</v>
      </c>
      <c r="E12" s="22"/>
      <c r="F12" s="21" t="n">
        <f aca="false">B12*100/$B$102</f>
        <v>0.950654187288676</v>
      </c>
      <c r="G12" s="21" t="n">
        <f aca="false">C12*100/$C$102</f>
        <v>0.875623466075528</v>
      </c>
      <c r="H12" s="21" t="n">
        <f aca="false">D12*100/$D$102</f>
        <v>0.912555476940889</v>
      </c>
    </row>
    <row r="13" s="13" customFormat="true" ht="12.75" hidden="false" customHeight="true" outlineLevel="0" collapsed="false">
      <c r="A13" s="18" t="n">
        <v>8</v>
      </c>
      <c r="B13" s="19" t="n">
        <v>588</v>
      </c>
      <c r="C13" s="19" t="n">
        <v>559</v>
      </c>
      <c r="D13" s="20" t="n">
        <v>1147</v>
      </c>
      <c r="E13" s="22"/>
      <c r="F13" s="21" t="n">
        <f aca="false">B13*100/$B$102</f>
        <v>0.960454745920518</v>
      </c>
      <c r="G13" s="21" t="n">
        <f aca="false">C13*100/$C$102</f>
        <v>0.885123901512153</v>
      </c>
      <c r="H13" s="21" t="n">
        <f aca="false">D13*100/$D$102</f>
        <v>0.922203640573744</v>
      </c>
    </row>
    <row r="14" s="13" customFormat="true" ht="12.75" hidden="false" customHeight="true" outlineLevel="0" collapsed="false">
      <c r="A14" s="18" t="n">
        <v>9</v>
      </c>
      <c r="B14" s="19" t="n">
        <v>609</v>
      </c>
      <c r="C14" s="19" t="n">
        <v>594</v>
      </c>
      <c r="D14" s="20" t="n">
        <v>1203</v>
      </c>
      <c r="E14" s="22"/>
      <c r="F14" s="21" t="n">
        <f aca="false">B14*100/$B$102</f>
        <v>0.994756701131965</v>
      </c>
      <c r="G14" s="21" t="n">
        <f aca="false">C14*100/$C$102</f>
        <v>0.940543108225794</v>
      </c>
      <c r="H14" s="21" t="n">
        <f aca="false">D14*100/$D$102</f>
        <v>0.967228404193735</v>
      </c>
    </row>
    <row r="15" s="13" customFormat="true" ht="12.75" hidden="false" customHeight="true" outlineLevel="0" collapsed="false">
      <c r="A15" s="18" t="n">
        <v>10</v>
      </c>
      <c r="B15" s="19" t="n">
        <v>577</v>
      </c>
      <c r="C15" s="19" t="n">
        <v>561</v>
      </c>
      <c r="D15" s="20" t="n">
        <v>1138</v>
      </c>
      <c r="E15" s="22"/>
      <c r="F15" s="21" t="n">
        <f aca="false">B15*100/$B$102</f>
        <v>0.942487055095474</v>
      </c>
      <c r="G15" s="21" t="n">
        <f aca="false">C15*100/$C$102</f>
        <v>0.888290713324361</v>
      </c>
      <c r="H15" s="21" t="n">
        <f aca="false">D15*100/$D$102</f>
        <v>0.914967517849103</v>
      </c>
    </row>
    <row r="16" s="13" customFormat="true" ht="12.75" hidden="false" customHeight="true" outlineLevel="0" collapsed="false">
      <c r="A16" s="18" t="n">
        <v>11</v>
      </c>
      <c r="B16" s="23" t="n">
        <v>572</v>
      </c>
      <c r="C16" s="19" t="n">
        <v>545</v>
      </c>
      <c r="D16" s="20" t="n">
        <v>1117</v>
      </c>
      <c r="E16" s="22"/>
      <c r="F16" s="21" t="n">
        <f aca="false">B16*100/$B$102</f>
        <v>0.934319922902272</v>
      </c>
      <c r="G16" s="21" t="n">
        <f aca="false">C16*100/$C$102</f>
        <v>0.862956218826696</v>
      </c>
      <c r="H16" s="21" t="n">
        <f aca="false">D16*100/$D$102</f>
        <v>0.898083231491606</v>
      </c>
    </row>
    <row r="17" s="13" customFormat="true" ht="12.75" hidden="false" customHeight="true" outlineLevel="0" collapsed="false">
      <c r="A17" s="18" t="n">
        <v>12</v>
      </c>
      <c r="B17" s="19" t="n">
        <v>534</v>
      </c>
      <c r="C17" s="19" t="n">
        <v>500</v>
      </c>
      <c r="D17" s="20" t="n">
        <v>1034</v>
      </c>
      <c r="E17" s="22"/>
      <c r="F17" s="21" t="n">
        <f aca="false">B17*100/$B$102</f>
        <v>0.872249718233939</v>
      </c>
      <c r="G17" s="21" t="n">
        <f aca="false">C17*100/$C$102</f>
        <v>0.791702953052015</v>
      </c>
      <c r="H17" s="21" t="n">
        <f aca="false">D17*100/$D$102</f>
        <v>0.831350099697691</v>
      </c>
    </row>
    <row r="18" s="13" customFormat="true" ht="12.75" hidden="false" customHeight="true" outlineLevel="0" collapsed="false">
      <c r="A18" s="18" t="n">
        <v>13</v>
      </c>
      <c r="B18" s="19" t="n">
        <v>583</v>
      </c>
      <c r="C18" s="19" t="n">
        <v>548</v>
      </c>
      <c r="D18" s="20" t="n">
        <v>1131</v>
      </c>
      <c r="E18" s="22"/>
      <c r="F18" s="21" t="n">
        <f aca="false">B18*100/$B$102</f>
        <v>0.952287613727316</v>
      </c>
      <c r="G18" s="21" t="n">
        <f aca="false">C18*100/$C$102</f>
        <v>0.867706436545008</v>
      </c>
      <c r="H18" s="21" t="n">
        <f aca="false">D18*100/$D$102</f>
        <v>0.909339422396604</v>
      </c>
    </row>
    <row r="19" s="13" customFormat="true" ht="12.75" hidden="false" customHeight="true" outlineLevel="0" collapsed="false">
      <c r="A19" s="18" t="n">
        <v>14</v>
      </c>
      <c r="B19" s="19" t="n">
        <v>548</v>
      </c>
      <c r="C19" s="19" t="n">
        <v>503</v>
      </c>
      <c r="D19" s="20" t="n">
        <v>1051</v>
      </c>
      <c r="E19" s="22"/>
      <c r="F19" s="21" t="n">
        <f aca="false">B19*100/$B$102</f>
        <v>0.895117688374904</v>
      </c>
      <c r="G19" s="21" t="n">
        <f aca="false">C19*100/$C$102</f>
        <v>0.796453170770327</v>
      </c>
      <c r="H19" s="21" t="n">
        <f aca="false">D19*100/$D$102</f>
        <v>0.845018331510902</v>
      </c>
    </row>
    <row r="20" s="13" customFormat="true" ht="12.75" hidden="false" customHeight="true" outlineLevel="0" collapsed="false">
      <c r="A20" s="18" t="n">
        <v>15</v>
      </c>
      <c r="B20" s="19" t="n">
        <v>544</v>
      </c>
      <c r="C20" s="19" t="n">
        <v>515</v>
      </c>
      <c r="D20" s="20" t="n">
        <v>1059</v>
      </c>
      <c r="E20" s="22"/>
      <c r="F20" s="21" t="n">
        <f aca="false">B20*100/$B$102</f>
        <v>0.888583982620343</v>
      </c>
      <c r="G20" s="21" t="n">
        <f aca="false">C20*100/$C$102</f>
        <v>0.815454041643575</v>
      </c>
      <c r="H20" s="21" t="n">
        <f aca="false">D20*100/$D$102</f>
        <v>0.851450440599473</v>
      </c>
    </row>
    <row r="21" s="13" customFormat="true" ht="12.75" hidden="false" customHeight="true" outlineLevel="0" collapsed="false">
      <c r="A21" s="18" t="n">
        <v>16</v>
      </c>
      <c r="B21" s="19" t="n">
        <v>509</v>
      </c>
      <c r="C21" s="19" t="n">
        <v>497</v>
      </c>
      <c r="D21" s="20" t="n">
        <v>1006</v>
      </c>
      <c r="E21" s="22"/>
      <c r="F21" s="21" t="n">
        <f aca="false">B21*100/$B$102</f>
        <v>0.831414057267931</v>
      </c>
      <c r="G21" s="21" t="n">
        <f aca="false">C21*100/$C$102</f>
        <v>0.786952735333703</v>
      </c>
      <c r="H21" s="21" t="n">
        <f aca="false">D21*100/$D$102</f>
        <v>0.808837717887695</v>
      </c>
    </row>
    <row r="22" s="13" customFormat="true" ht="12.75" hidden="false" customHeight="true" outlineLevel="0" collapsed="false">
      <c r="A22" s="18" t="n">
        <v>17</v>
      </c>
      <c r="B22" s="23" t="n">
        <v>564</v>
      </c>
      <c r="C22" s="19" t="n">
        <v>512</v>
      </c>
      <c r="D22" s="20" t="n">
        <v>1076</v>
      </c>
      <c r="E22" s="22"/>
      <c r="F22" s="21" t="n">
        <f aca="false">B22*100/$B$102</f>
        <v>0.92125251139315</v>
      </c>
      <c r="G22" s="21" t="n">
        <f aca="false">C22*100/$C$102</f>
        <v>0.810703823925263</v>
      </c>
      <c r="H22" s="21" t="n">
        <f aca="false">D22*100/$D$102</f>
        <v>0.865118672412684</v>
      </c>
    </row>
    <row r="23" s="13" customFormat="true" ht="12.75" hidden="false" customHeight="true" outlineLevel="0" collapsed="false">
      <c r="A23" s="18" t="n">
        <v>18</v>
      </c>
      <c r="B23" s="19" t="n">
        <v>542</v>
      </c>
      <c r="C23" s="19" t="n">
        <v>505</v>
      </c>
      <c r="D23" s="20" t="n">
        <v>1047</v>
      </c>
      <c r="E23" s="22"/>
      <c r="F23" s="21" t="n">
        <f aca="false">B23*100/$B$102</f>
        <v>0.885317129743062</v>
      </c>
      <c r="G23" s="21" t="n">
        <f aca="false">C23*100/$C$102</f>
        <v>0.799619982582535</v>
      </c>
      <c r="H23" s="21" t="n">
        <f aca="false">D23*100/$D$102</f>
        <v>0.841802276966617</v>
      </c>
    </row>
    <row r="24" s="13" customFormat="true" ht="12.75" hidden="false" customHeight="true" outlineLevel="0" collapsed="false">
      <c r="A24" s="18" t="n">
        <v>19</v>
      </c>
      <c r="B24" s="19" t="n">
        <v>520</v>
      </c>
      <c r="C24" s="19" t="n">
        <v>580</v>
      </c>
      <c r="D24" s="20" t="n">
        <v>1100</v>
      </c>
      <c r="E24" s="22"/>
      <c r="F24" s="21" t="n">
        <f aca="false">B24*100/$B$102</f>
        <v>0.849381748092975</v>
      </c>
      <c r="G24" s="21" t="n">
        <f aca="false">C24*100/$C$102</f>
        <v>0.918375425540337</v>
      </c>
      <c r="H24" s="21" t="n">
        <f aca="false">D24*100/$D$102</f>
        <v>0.884414999678395</v>
      </c>
    </row>
    <row r="25" s="13" customFormat="true" ht="12.75" hidden="false" customHeight="true" outlineLevel="0" collapsed="false">
      <c r="A25" s="18" t="n">
        <v>20</v>
      </c>
      <c r="B25" s="19" t="n">
        <v>559</v>
      </c>
      <c r="C25" s="19" t="n">
        <v>474</v>
      </c>
      <c r="D25" s="20" t="n">
        <v>1033</v>
      </c>
      <c r="E25" s="22"/>
      <c r="F25" s="21" t="n">
        <f aca="false">B25*100/$B$102</f>
        <v>0.913085379199948</v>
      </c>
      <c r="G25" s="21" t="n">
        <f aca="false">C25*100/$C$102</f>
        <v>0.75053439949331</v>
      </c>
      <c r="H25" s="21" t="n">
        <f aca="false">D25*100/$D$102</f>
        <v>0.83054608606162</v>
      </c>
    </row>
    <row r="26" s="13" customFormat="true" ht="12.75" hidden="false" customHeight="true" outlineLevel="0" collapsed="false">
      <c r="A26" s="18" t="n">
        <v>21</v>
      </c>
      <c r="B26" s="19" t="n">
        <v>579</v>
      </c>
      <c r="C26" s="19" t="n">
        <v>516</v>
      </c>
      <c r="D26" s="20" t="n">
        <v>1095</v>
      </c>
      <c r="E26" s="22"/>
      <c r="F26" s="21" t="n">
        <f aca="false">B26*100/$B$102</f>
        <v>0.945753907972755</v>
      </c>
      <c r="G26" s="21" t="n">
        <f aca="false">C26*100/$C$102</f>
        <v>0.817037447549679</v>
      </c>
      <c r="H26" s="21" t="n">
        <f aca="false">D26*100/$D$102</f>
        <v>0.880394931498038</v>
      </c>
    </row>
    <row r="27" s="13" customFormat="true" ht="12.75" hidden="false" customHeight="true" outlineLevel="0" collapsed="false">
      <c r="A27" s="18" t="n">
        <v>22</v>
      </c>
      <c r="B27" s="19" t="n">
        <v>542</v>
      </c>
      <c r="C27" s="19" t="n">
        <v>525</v>
      </c>
      <c r="D27" s="20" t="n">
        <v>1067</v>
      </c>
      <c r="E27" s="22"/>
      <c r="F27" s="21" t="n">
        <f aca="false">B27*100/$B$102</f>
        <v>0.885317129743062</v>
      </c>
      <c r="G27" s="21" t="n">
        <f aca="false">C27*100/$C$102</f>
        <v>0.831288100704616</v>
      </c>
      <c r="H27" s="21" t="n">
        <f aca="false">D27*100/$D$102</f>
        <v>0.857882549688043</v>
      </c>
    </row>
    <row r="28" s="13" customFormat="true" ht="12.75" hidden="false" customHeight="true" outlineLevel="0" collapsed="false">
      <c r="A28" s="18" t="n">
        <v>23</v>
      </c>
      <c r="B28" s="23" t="n">
        <v>538</v>
      </c>
      <c r="C28" s="19" t="n">
        <v>560</v>
      </c>
      <c r="D28" s="20" t="n">
        <v>1098</v>
      </c>
      <c r="E28" s="22"/>
      <c r="F28" s="21" t="n">
        <f aca="false">B28*100/$B$102</f>
        <v>0.878783423988501</v>
      </c>
      <c r="G28" s="21" t="n">
        <f aca="false">C28*100/$C$102</f>
        <v>0.886707307418257</v>
      </c>
      <c r="H28" s="21" t="n">
        <f aca="false">D28*100/$D$102</f>
        <v>0.882806972406252</v>
      </c>
    </row>
    <row r="29" s="13" customFormat="true" ht="12.75" hidden="false" customHeight="true" outlineLevel="0" collapsed="false">
      <c r="A29" s="18" t="n">
        <v>24</v>
      </c>
      <c r="B29" s="19" t="n">
        <v>579</v>
      </c>
      <c r="C29" s="19" t="n">
        <v>534</v>
      </c>
      <c r="D29" s="20" t="n">
        <v>1113</v>
      </c>
      <c r="E29" s="22"/>
      <c r="F29" s="21" t="n">
        <f aca="false">B29*100/$B$102</f>
        <v>0.945753907972755</v>
      </c>
      <c r="G29" s="21" t="n">
        <f aca="false">C29*100/$C$102</f>
        <v>0.845538753859552</v>
      </c>
      <c r="H29" s="21" t="n">
        <f aca="false">D29*100/$D$102</f>
        <v>0.894867176947321</v>
      </c>
    </row>
    <row r="30" s="13" customFormat="true" ht="12.75" hidden="false" customHeight="true" outlineLevel="0" collapsed="false">
      <c r="A30" s="18" t="n">
        <v>25</v>
      </c>
      <c r="B30" s="19" t="n">
        <v>597</v>
      </c>
      <c r="C30" s="19" t="n">
        <v>555</v>
      </c>
      <c r="D30" s="20" t="n">
        <v>1152</v>
      </c>
      <c r="E30" s="22"/>
      <c r="F30" s="21" t="n">
        <f aca="false">B30*100/$B$102</f>
        <v>0.975155583868281</v>
      </c>
      <c r="G30" s="21" t="n">
        <f aca="false">C30*100/$C$102</f>
        <v>0.878790277887737</v>
      </c>
      <c r="H30" s="21" t="n">
        <f aca="false">D30*100/$D$102</f>
        <v>0.9262237087541</v>
      </c>
    </row>
    <row r="31" s="13" customFormat="true" ht="12.75" hidden="false" customHeight="true" outlineLevel="0" collapsed="false">
      <c r="A31" s="18" t="n">
        <v>26</v>
      </c>
      <c r="B31" s="19" t="n">
        <v>640</v>
      </c>
      <c r="C31" s="19" t="n">
        <v>577</v>
      </c>
      <c r="D31" s="20" t="n">
        <v>1217</v>
      </c>
      <c r="E31" s="22"/>
      <c r="F31" s="21" t="n">
        <f aca="false">B31*100/$B$102</f>
        <v>1.04539292072982</v>
      </c>
      <c r="G31" s="21" t="n">
        <f aca="false">C31*100/$C$102</f>
        <v>0.913625207822025</v>
      </c>
      <c r="H31" s="21" t="n">
        <f aca="false">D31*100/$D$102</f>
        <v>0.978484595098733</v>
      </c>
    </row>
    <row r="32" s="13" customFormat="true" ht="12.75" hidden="false" customHeight="true" outlineLevel="0" collapsed="false">
      <c r="A32" s="18" t="n">
        <v>27</v>
      </c>
      <c r="B32" s="19" t="n">
        <v>639</v>
      </c>
      <c r="C32" s="19" t="n">
        <v>602</v>
      </c>
      <c r="D32" s="20" t="n">
        <v>1241</v>
      </c>
      <c r="E32" s="22"/>
      <c r="F32" s="21" t="n">
        <f aca="false">B32*100/$B$102</f>
        <v>1.04375949429117</v>
      </c>
      <c r="G32" s="21" t="n">
        <f aca="false">C32*100/$C$102</f>
        <v>0.953210355474626</v>
      </c>
      <c r="H32" s="21" t="n">
        <f aca="false">D32*100/$D$102</f>
        <v>0.997780922364443</v>
      </c>
    </row>
    <row r="33" s="13" customFormat="true" ht="12.75" hidden="false" customHeight="true" outlineLevel="0" collapsed="false">
      <c r="A33" s="18" t="n">
        <v>28</v>
      </c>
      <c r="B33" s="19" t="n">
        <v>608</v>
      </c>
      <c r="C33" s="19" t="n">
        <v>598</v>
      </c>
      <c r="D33" s="20" t="n">
        <v>1206</v>
      </c>
      <c r="E33" s="22"/>
      <c r="F33" s="21" t="n">
        <f aca="false">B33*100/$B$102</f>
        <v>0.993123274693324</v>
      </c>
      <c r="G33" s="21" t="n">
        <f aca="false">C33*100/$C$102</f>
        <v>0.94687673185021</v>
      </c>
      <c r="H33" s="21" t="n">
        <f aca="false">D33*100/$D$102</f>
        <v>0.969640445101949</v>
      </c>
    </row>
    <row r="34" s="13" customFormat="true" ht="12.75" hidden="false" customHeight="true" outlineLevel="0" collapsed="false">
      <c r="A34" s="18" t="n">
        <v>29</v>
      </c>
      <c r="B34" s="23" t="n">
        <v>732</v>
      </c>
      <c r="C34" s="19" t="n">
        <v>640</v>
      </c>
      <c r="D34" s="20" t="n">
        <v>1372</v>
      </c>
      <c r="E34" s="22"/>
      <c r="F34" s="21" t="n">
        <f aca="false">B34*100/$B$102</f>
        <v>1.19566815308473</v>
      </c>
      <c r="G34" s="21" t="n">
        <f aca="false">C34*100/$C$102</f>
        <v>1.01337977990658</v>
      </c>
      <c r="H34" s="21" t="n">
        <f aca="false">D34*100/$D$102</f>
        <v>1.10310670868978</v>
      </c>
    </row>
    <row r="35" s="13" customFormat="true" ht="12.75" hidden="false" customHeight="true" outlineLevel="0" collapsed="false">
      <c r="A35" s="18" t="n">
        <v>30</v>
      </c>
      <c r="B35" s="19" t="n">
        <v>715</v>
      </c>
      <c r="C35" s="19" t="n">
        <v>667</v>
      </c>
      <c r="D35" s="20" t="n">
        <v>1382</v>
      </c>
      <c r="E35" s="22"/>
      <c r="F35" s="21" t="n">
        <f aca="false">B35*100/$B$102</f>
        <v>1.16789990362784</v>
      </c>
      <c r="G35" s="21" t="n">
        <f aca="false">C35*100/$C$102</f>
        <v>1.05613173937139</v>
      </c>
      <c r="H35" s="21" t="n">
        <f aca="false">D35*100/$D$102</f>
        <v>1.11114684505049</v>
      </c>
    </row>
    <row r="36" s="13" customFormat="true" ht="12.75" hidden="false" customHeight="true" outlineLevel="0" collapsed="false">
      <c r="A36" s="18" t="n">
        <v>31</v>
      </c>
      <c r="B36" s="19" t="n">
        <v>862</v>
      </c>
      <c r="C36" s="19" t="n">
        <v>776</v>
      </c>
      <c r="D36" s="20" t="n">
        <v>1638</v>
      </c>
      <c r="E36" s="22"/>
      <c r="F36" s="21" t="n">
        <f aca="false">B36*100/$B$102</f>
        <v>1.40801359010797</v>
      </c>
      <c r="G36" s="21" t="n">
        <f aca="false">C36*100/$C$102</f>
        <v>1.22872298313673</v>
      </c>
      <c r="H36" s="21" t="n">
        <f aca="false">D36*100/$D$102</f>
        <v>1.31697433588474</v>
      </c>
    </row>
    <row r="37" s="13" customFormat="true" ht="12.75" hidden="false" customHeight="true" outlineLevel="0" collapsed="false">
      <c r="A37" s="18" t="n">
        <v>32</v>
      </c>
      <c r="B37" s="19" t="n">
        <v>843</v>
      </c>
      <c r="C37" s="19" t="n">
        <v>797</v>
      </c>
      <c r="D37" s="20" t="n">
        <v>1640</v>
      </c>
      <c r="E37" s="22"/>
      <c r="F37" s="21" t="n">
        <f aca="false">B37*100/$B$102</f>
        <v>1.3769784877738</v>
      </c>
      <c r="G37" s="21" t="n">
        <f aca="false">C37*100/$C$102</f>
        <v>1.26197450716491</v>
      </c>
      <c r="H37" s="21" t="n">
        <f aca="false">D37*100/$D$102</f>
        <v>1.31858236315688</v>
      </c>
    </row>
    <row r="38" s="13" customFormat="true" ht="12.75" hidden="false" customHeight="true" outlineLevel="0" collapsed="false">
      <c r="A38" s="18" t="n">
        <v>33</v>
      </c>
      <c r="B38" s="19" t="n">
        <v>869</v>
      </c>
      <c r="C38" s="19" t="n">
        <v>871</v>
      </c>
      <c r="D38" s="20" t="n">
        <v>1740</v>
      </c>
      <c r="E38" s="22"/>
      <c r="F38" s="21" t="n">
        <f aca="false">B38*100/$B$102</f>
        <v>1.41944757517845</v>
      </c>
      <c r="G38" s="21" t="n">
        <f aca="false">C38*100/$C$102</f>
        <v>1.37914654421661</v>
      </c>
      <c r="H38" s="21" t="n">
        <f aca="false">D38*100/$D$102</f>
        <v>1.39898372676401</v>
      </c>
    </row>
    <row r="39" s="13" customFormat="true" ht="12.75" hidden="false" customHeight="true" outlineLevel="0" collapsed="false">
      <c r="A39" s="18" t="n">
        <v>34</v>
      </c>
      <c r="B39" s="19" t="n">
        <v>969</v>
      </c>
      <c r="C39" s="19" t="n">
        <v>935</v>
      </c>
      <c r="D39" s="20" t="n">
        <v>1904</v>
      </c>
      <c r="E39" s="22"/>
      <c r="F39" s="21" t="n">
        <f aca="false">B39*100/$B$102</f>
        <v>1.58279021904249</v>
      </c>
      <c r="G39" s="21" t="n">
        <f aca="false">C39*100/$C$102</f>
        <v>1.48048452220727</v>
      </c>
      <c r="H39" s="21" t="n">
        <f aca="false">D39*100/$D$102</f>
        <v>1.53084196307969</v>
      </c>
    </row>
    <row r="40" s="13" customFormat="true" ht="12.75" hidden="false" customHeight="true" outlineLevel="0" collapsed="false">
      <c r="A40" s="18" t="n">
        <v>35</v>
      </c>
      <c r="B40" s="23" t="n">
        <v>1033</v>
      </c>
      <c r="C40" s="23" t="n">
        <v>947</v>
      </c>
      <c r="D40" s="20" t="n">
        <v>1980</v>
      </c>
      <c r="E40" s="22"/>
      <c r="F40" s="21" t="n">
        <f aca="false">B40*100/$B$102</f>
        <v>1.68732951111547</v>
      </c>
      <c r="G40" s="21" t="n">
        <f aca="false">C40*100/$C$102</f>
        <v>1.49948539308052</v>
      </c>
      <c r="H40" s="21" t="n">
        <f aca="false">D40*100/$D$102</f>
        <v>1.59194699942111</v>
      </c>
    </row>
    <row r="41" s="13" customFormat="true" ht="12.75" hidden="false" customHeight="true" outlineLevel="0" collapsed="false">
      <c r="A41" s="18" t="n">
        <v>36</v>
      </c>
      <c r="B41" s="19" t="n">
        <v>1015</v>
      </c>
      <c r="C41" s="19" t="n">
        <v>1004</v>
      </c>
      <c r="D41" s="20" t="n">
        <v>2019</v>
      </c>
      <c r="E41" s="22"/>
      <c r="F41" s="21" t="n">
        <f aca="false">B41*100/$B$102</f>
        <v>1.65792783521994</v>
      </c>
      <c r="G41" s="21" t="n">
        <f aca="false">C41*100/$C$102</f>
        <v>1.58973952972845</v>
      </c>
      <c r="H41" s="21" t="n">
        <f aca="false">D41*100/$D$102</f>
        <v>1.62330353122789</v>
      </c>
    </row>
    <row r="42" s="13" customFormat="true" ht="12.75" hidden="false" customHeight="true" outlineLevel="0" collapsed="false">
      <c r="A42" s="18" t="n">
        <v>37</v>
      </c>
      <c r="B42" s="19" t="n">
        <v>1038</v>
      </c>
      <c r="C42" s="19" t="n">
        <v>1015</v>
      </c>
      <c r="D42" s="20" t="n">
        <v>2053</v>
      </c>
      <c r="E42" s="22"/>
      <c r="F42" s="21" t="n">
        <f aca="false">B42*100/$B$102</f>
        <v>1.69549664330867</v>
      </c>
      <c r="G42" s="21" t="n">
        <f aca="false">C42*100/$C$102</f>
        <v>1.60715699469559</v>
      </c>
      <c r="H42" s="21" t="n">
        <f aca="false">D42*100/$D$102</f>
        <v>1.65063999485431</v>
      </c>
    </row>
    <row r="43" s="13" customFormat="true" ht="12.75" hidden="false" customHeight="true" outlineLevel="0" collapsed="false">
      <c r="A43" s="18" t="n">
        <v>38</v>
      </c>
      <c r="B43" s="19" t="n">
        <v>1087</v>
      </c>
      <c r="C43" s="19" t="n">
        <v>1046</v>
      </c>
      <c r="D43" s="20" t="n">
        <v>2133</v>
      </c>
      <c r="E43" s="22"/>
      <c r="F43" s="21" t="n">
        <f aca="false">B43*100/$B$102</f>
        <v>1.77553453880205</v>
      </c>
      <c r="G43" s="21" t="n">
        <f aca="false">C43*100/$C$102</f>
        <v>1.65624257778482</v>
      </c>
      <c r="H43" s="21" t="n">
        <f aca="false">D43*100/$D$102</f>
        <v>1.71496108574001</v>
      </c>
    </row>
    <row r="44" s="13" customFormat="true" ht="12.75" hidden="false" customHeight="true" outlineLevel="0" collapsed="false">
      <c r="A44" s="18" t="n">
        <v>39</v>
      </c>
      <c r="B44" s="19" t="n">
        <v>1108</v>
      </c>
      <c r="C44" s="19" t="n">
        <v>1057</v>
      </c>
      <c r="D44" s="20" t="n">
        <v>2165</v>
      </c>
      <c r="E44" s="22"/>
      <c r="F44" s="21" t="n">
        <f aca="false">B44*100/$B$102</f>
        <v>1.80983649401349</v>
      </c>
      <c r="G44" s="21" t="n">
        <f aca="false">C44*100/$C$102</f>
        <v>1.67366004275196</v>
      </c>
      <c r="H44" s="21" t="n">
        <f aca="false">D44*100/$D$102</f>
        <v>1.74068952209429</v>
      </c>
    </row>
    <row r="45" s="13" customFormat="true" ht="12.75" hidden="false" customHeight="true" outlineLevel="0" collapsed="false">
      <c r="A45" s="18" t="n">
        <v>40</v>
      </c>
      <c r="B45" s="19" t="n">
        <v>1138</v>
      </c>
      <c r="C45" s="19" t="n">
        <v>1100</v>
      </c>
      <c r="D45" s="20" t="n">
        <v>2238</v>
      </c>
      <c r="E45" s="22"/>
      <c r="F45" s="21" t="n">
        <f aca="false">B45*100/$B$102</f>
        <v>1.8588392871727</v>
      </c>
      <c r="G45" s="21" t="n">
        <f aca="false">C45*100/$C$102</f>
        <v>1.74174649671443</v>
      </c>
      <c r="H45" s="21" t="n">
        <f aca="false">D45*100/$D$102</f>
        <v>1.7993825175275</v>
      </c>
    </row>
    <row r="46" s="13" customFormat="true" ht="12.75" hidden="false" customHeight="true" outlineLevel="0" collapsed="false">
      <c r="A46" s="18" t="n">
        <v>41</v>
      </c>
      <c r="B46" s="23" t="n">
        <v>1121</v>
      </c>
      <c r="C46" s="23" t="n">
        <v>1035</v>
      </c>
      <c r="D46" s="20" t="n">
        <v>2156</v>
      </c>
      <c r="E46" s="22"/>
      <c r="F46" s="21" t="n">
        <f aca="false">B46*100/$B$102</f>
        <v>1.83107103771582</v>
      </c>
      <c r="G46" s="21" t="n">
        <f aca="false">C46*100/$C$102</f>
        <v>1.63882511281767</v>
      </c>
      <c r="H46" s="21" t="n">
        <f aca="false">D46*100/$D$102</f>
        <v>1.73345339936965</v>
      </c>
    </row>
    <row r="47" s="13" customFormat="true" ht="12.75" hidden="false" customHeight="true" outlineLevel="0" collapsed="false">
      <c r="A47" s="18" t="n">
        <v>42</v>
      </c>
      <c r="B47" s="19" t="n">
        <v>1114</v>
      </c>
      <c r="C47" s="19" t="n">
        <v>1068</v>
      </c>
      <c r="D47" s="20" t="n">
        <v>2182</v>
      </c>
      <c r="E47" s="22"/>
      <c r="F47" s="21" t="n">
        <f aca="false">B47*100/$B$102</f>
        <v>1.81963705264533</v>
      </c>
      <c r="G47" s="21" t="n">
        <f aca="false">C47*100/$C$102</f>
        <v>1.6910775077191</v>
      </c>
      <c r="H47" s="21" t="n">
        <f aca="false">D47*100/$D$102</f>
        <v>1.75435775390751</v>
      </c>
    </row>
    <row r="48" s="13" customFormat="true" ht="12.75" hidden="false" customHeight="true" outlineLevel="0" collapsed="false">
      <c r="A48" s="18" t="n">
        <v>43</v>
      </c>
      <c r="B48" s="19" t="n">
        <v>1157</v>
      </c>
      <c r="C48" s="19" t="n">
        <v>1084</v>
      </c>
      <c r="D48" s="20" t="n">
        <v>2241</v>
      </c>
      <c r="E48" s="22"/>
      <c r="F48" s="21" t="n">
        <f aca="false">B48*100/$B$102</f>
        <v>1.88987438950687</v>
      </c>
      <c r="G48" s="21" t="n">
        <f aca="false">C48*100/$C$102</f>
        <v>1.71641200221677</v>
      </c>
      <c r="H48" s="21" t="n">
        <f aca="false">D48*100/$D$102</f>
        <v>1.80179455843571</v>
      </c>
    </row>
    <row r="49" s="13" customFormat="true" ht="12.75" hidden="false" customHeight="true" outlineLevel="0" collapsed="false">
      <c r="A49" s="18"/>
      <c r="B49" s="19"/>
      <c r="C49" s="19"/>
      <c r="D49" s="20"/>
      <c r="E49" s="22"/>
      <c r="F49" s="21"/>
      <c r="G49" s="21"/>
      <c r="H49" s="21"/>
    </row>
    <row r="50" s="13" customFormat="true" ht="12.75" hidden="false" customHeight="true" outlineLevel="0" collapsed="false">
      <c r="A50" s="18"/>
      <c r="B50" s="19"/>
      <c r="C50" s="19"/>
      <c r="D50" s="20"/>
      <c r="E50" s="22"/>
      <c r="G50" s="24" t="s">
        <v>7</v>
      </c>
      <c r="H50" s="24"/>
    </row>
    <row r="51" s="30" customFormat="true" ht="12.75" hidden="false" customHeight="true" outlineLevel="0" collapsed="false">
      <c r="A51" s="25"/>
      <c r="B51" s="26"/>
      <c r="C51" s="26"/>
      <c r="D51" s="27"/>
      <c r="E51" s="28"/>
      <c r="F51" s="29"/>
      <c r="G51" s="29"/>
      <c r="H51" s="29"/>
    </row>
    <row r="52" s="13" customFormat="true" ht="12.75" hidden="false" customHeight="true" outlineLevel="0" collapsed="false">
      <c r="A52" s="9" t="s">
        <v>1</v>
      </c>
      <c r="B52" s="10" t="s">
        <v>2</v>
      </c>
      <c r="C52" s="10" t="s">
        <v>3</v>
      </c>
      <c r="D52" s="10" t="s">
        <v>4</v>
      </c>
      <c r="E52" s="11"/>
      <c r="F52" s="12" t="s">
        <v>2</v>
      </c>
      <c r="G52" s="12" t="s">
        <v>3</v>
      </c>
      <c r="H52" s="12" t="s">
        <v>4</v>
      </c>
    </row>
    <row r="53" s="13" customFormat="true" ht="12.75" hidden="false" customHeight="true" outlineLevel="0" collapsed="false">
      <c r="A53" s="9"/>
      <c r="B53" s="10"/>
      <c r="C53" s="14" t="s">
        <v>5</v>
      </c>
      <c r="D53" s="10"/>
      <c r="E53" s="15"/>
      <c r="F53" s="16"/>
      <c r="G53" s="17" t="s">
        <v>6</v>
      </c>
      <c r="H53" s="16"/>
    </row>
    <row r="54" s="13" customFormat="true" ht="12.75" hidden="false" customHeight="true" outlineLevel="0" collapsed="false">
      <c r="A54" s="18" t="n">
        <v>44</v>
      </c>
      <c r="B54" s="19" t="n">
        <v>1130</v>
      </c>
      <c r="C54" s="19" t="n">
        <v>1068</v>
      </c>
      <c r="D54" s="20" t="n">
        <v>2198</v>
      </c>
      <c r="E54" s="22"/>
      <c r="F54" s="21" t="n">
        <f aca="false">B54*100/$B$102</f>
        <v>1.84577187566358</v>
      </c>
      <c r="G54" s="21" t="n">
        <f aca="false">C54*100/$C$102</f>
        <v>1.6910775077191</v>
      </c>
      <c r="H54" s="21" t="n">
        <f aca="false">D54*100/$D$102</f>
        <v>1.76722197208465</v>
      </c>
    </row>
    <row r="55" s="13" customFormat="true" ht="12.75" hidden="false" customHeight="true" outlineLevel="0" collapsed="false">
      <c r="A55" s="18" t="n">
        <v>45</v>
      </c>
      <c r="B55" s="19" t="n">
        <v>1223</v>
      </c>
      <c r="C55" s="19" t="n">
        <v>1101</v>
      </c>
      <c r="D55" s="20" t="n">
        <v>2324</v>
      </c>
      <c r="E55" s="22"/>
      <c r="F55" s="21" t="n">
        <f aca="false">B55*100/$B$102</f>
        <v>1.99768053445713</v>
      </c>
      <c r="G55" s="21" t="n">
        <f aca="false">C55*100/$C$102</f>
        <v>1.74332990262054</v>
      </c>
      <c r="H55" s="21" t="n">
        <f aca="false">D55*100/$D$102</f>
        <v>1.86852769022963</v>
      </c>
    </row>
    <row r="56" s="13" customFormat="true" ht="12.75" hidden="false" customHeight="true" outlineLevel="0" collapsed="false">
      <c r="A56" s="18" t="n">
        <v>46</v>
      </c>
      <c r="B56" s="19" t="n">
        <v>1120</v>
      </c>
      <c r="C56" s="19" t="n">
        <v>1015</v>
      </c>
      <c r="D56" s="20" t="n">
        <v>2135</v>
      </c>
      <c r="E56" s="22"/>
      <c r="F56" s="21" t="n">
        <f aca="false">B56*100/$B$102</f>
        <v>1.82943761127718</v>
      </c>
      <c r="G56" s="21" t="n">
        <f aca="false">C56*100/$C$102</f>
        <v>1.60715699469559</v>
      </c>
      <c r="H56" s="21" t="n">
        <f aca="false">D56*100/$D$102</f>
        <v>1.71656911301216</v>
      </c>
    </row>
    <row r="57" s="13" customFormat="true" ht="12.75" hidden="false" customHeight="true" outlineLevel="0" collapsed="false">
      <c r="A57" s="18" t="n">
        <v>47</v>
      </c>
      <c r="B57" s="23" t="n">
        <v>1003</v>
      </c>
      <c r="C57" s="23" t="n">
        <v>985</v>
      </c>
      <c r="D57" s="20" t="n">
        <v>1988</v>
      </c>
      <c r="E57" s="22"/>
      <c r="F57" s="21" t="n">
        <f aca="false">B57*100/$B$102</f>
        <v>1.63832671795626</v>
      </c>
      <c r="G57" s="21" t="n">
        <f aca="false">C57*100/$C$102</f>
        <v>1.55965481751247</v>
      </c>
      <c r="H57" s="21" t="n">
        <f aca="false">D57*100/$D$102</f>
        <v>1.59837910850968</v>
      </c>
    </row>
    <row r="58" s="13" customFormat="true" ht="12.75" hidden="false" customHeight="true" outlineLevel="0" collapsed="false">
      <c r="A58" s="18" t="n">
        <v>48</v>
      </c>
      <c r="B58" s="19" t="n">
        <v>1074</v>
      </c>
      <c r="C58" s="19" t="n">
        <v>920</v>
      </c>
      <c r="D58" s="20" t="n">
        <v>1994</v>
      </c>
      <c r="E58" s="22"/>
      <c r="F58" s="21" t="n">
        <f aca="false">B58*100/$B$102</f>
        <v>1.75429999509972</v>
      </c>
      <c r="G58" s="21" t="n">
        <f aca="false">C58*100/$C$102</f>
        <v>1.45673343361571</v>
      </c>
      <c r="H58" s="21" t="n">
        <f aca="false">D58*100/$D$102</f>
        <v>1.60320319032611</v>
      </c>
    </row>
    <row r="59" s="13" customFormat="true" ht="12.75" hidden="false" customHeight="true" outlineLevel="0" collapsed="false">
      <c r="A59" s="18" t="n">
        <v>49</v>
      </c>
      <c r="B59" s="19" t="n">
        <v>917</v>
      </c>
      <c r="C59" s="19" t="n">
        <v>883</v>
      </c>
      <c r="D59" s="20" t="n">
        <v>1800</v>
      </c>
      <c r="E59" s="22"/>
      <c r="F59" s="21" t="n">
        <f aca="false">B59*100/$B$102</f>
        <v>1.49785204423319</v>
      </c>
      <c r="G59" s="21" t="n">
        <f aca="false">C59*100/$C$102</f>
        <v>1.39814741508986</v>
      </c>
      <c r="H59" s="21" t="n">
        <f aca="false">D59*100/$D$102</f>
        <v>1.44722454492828</v>
      </c>
    </row>
    <row r="60" s="13" customFormat="true" ht="12.75" hidden="false" customHeight="true" outlineLevel="0" collapsed="false">
      <c r="A60" s="18" t="n">
        <v>50</v>
      </c>
      <c r="B60" s="19" t="n">
        <v>955</v>
      </c>
      <c r="C60" s="19" t="n">
        <v>915</v>
      </c>
      <c r="D60" s="20" t="n">
        <v>1870</v>
      </c>
      <c r="E60" s="22"/>
      <c r="F60" s="21" t="n">
        <f aca="false">B60*100/$B$102</f>
        <v>1.55992224890152</v>
      </c>
      <c r="G60" s="21" t="n">
        <f aca="false">C60*100/$C$102</f>
        <v>1.44881640408519</v>
      </c>
      <c r="H60" s="21" t="n">
        <f aca="false">D60*100/$D$102</f>
        <v>1.50350549945327</v>
      </c>
    </row>
    <row r="61" s="13" customFormat="true" ht="12.75" hidden="false" customHeight="true" outlineLevel="0" collapsed="false">
      <c r="A61" s="18" t="n">
        <v>51</v>
      </c>
      <c r="B61" s="19" t="n">
        <v>885</v>
      </c>
      <c r="C61" s="19" t="n">
        <v>843</v>
      </c>
      <c r="D61" s="20" t="n">
        <v>1728</v>
      </c>
      <c r="E61" s="22"/>
      <c r="F61" s="21" t="n">
        <f aca="false">B61*100/$B$102</f>
        <v>1.4455823981967</v>
      </c>
      <c r="G61" s="21" t="n">
        <f aca="false">C61*100/$C$102</f>
        <v>1.3348111788457</v>
      </c>
      <c r="H61" s="21" t="n">
        <f aca="false">D61*100/$D$102</f>
        <v>1.38933556313115</v>
      </c>
    </row>
    <row r="62" s="13" customFormat="true" ht="12.75" hidden="false" customHeight="true" outlineLevel="0" collapsed="false">
      <c r="A62" s="18" t="n">
        <v>52</v>
      </c>
      <c r="B62" s="19" t="n">
        <v>895</v>
      </c>
      <c r="C62" s="19" t="n">
        <v>831</v>
      </c>
      <c r="D62" s="20" t="n">
        <v>1726</v>
      </c>
      <c r="E62" s="22"/>
      <c r="F62" s="21" t="n">
        <f aca="false">B62*100/$B$102</f>
        <v>1.4619166625831</v>
      </c>
      <c r="G62" s="21" t="n">
        <f aca="false">C62*100/$C$102</f>
        <v>1.31581030797245</v>
      </c>
      <c r="H62" s="21" t="n">
        <f aca="false">D62*100/$D$102</f>
        <v>1.38772753585901</v>
      </c>
    </row>
    <row r="63" s="13" customFormat="true" ht="12.75" hidden="false" customHeight="true" outlineLevel="0" collapsed="false">
      <c r="A63" s="18" t="n">
        <v>53</v>
      </c>
      <c r="B63" s="19" t="n">
        <v>862</v>
      </c>
      <c r="C63" s="19" t="n">
        <v>799</v>
      </c>
      <c r="D63" s="20" t="n">
        <v>1661</v>
      </c>
      <c r="E63" s="22"/>
      <c r="F63" s="21" t="n">
        <f aca="false">B63*100/$B$102</f>
        <v>1.40801359010797</v>
      </c>
      <c r="G63" s="21" t="n">
        <f aca="false">C63*100/$C$102</f>
        <v>1.26514131897712</v>
      </c>
      <c r="H63" s="21" t="n">
        <f aca="false">D63*100/$D$102</f>
        <v>1.33546664951438</v>
      </c>
    </row>
    <row r="64" s="13" customFormat="true" ht="12.75" hidden="false" customHeight="true" outlineLevel="0" collapsed="false">
      <c r="A64" s="18" t="n">
        <v>54</v>
      </c>
      <c r="B64" s="19" t="n">
        <v>825</v>
      </c>
      <c r="C64" s="19" t="n">
        <v>861</v>
      </c>
      <c r="D64" s="19" t="n">
        <v>1686</v>
      </c>
      <c r="E64" s="18"/>
      <c r="F64" s="31" t="n">
        <v>1.34757681187828</v>
      </c>
      <c r="G64" s="31" t="n">
        <v>1.36331248515557</v>
      </c>
      <c r="H64" s="31" t="n">
        <v>1.35556699041616</v>
      </c>
    </row>
    <row r="65" s="13" customFormat="true" ht="12.75" hidden="false" customHeight="true" outlineLevel="0" collapsed="false">
      <c r="A65" s="18" t="n">
        <v>55</v>
      </c>
      <c r="B65" s="19" t="n">
        <v>863</v>
      </c>
      <c r="C65" s="19" t="n">
        <v>835</v>
      </c>
      <c r="D65" s="19" t="n">
        <v>1698</v>
      </c>
      <c r="E65" s="18"/>
      <c r="F65" s="31" t="n">
        <v>1.40964701654661</v>
      </c>
      <c r="G65" s="31" t="n">
        <v>1.32214393159686</v>
      </c>
      <c r="H65" s="31" t="n">
        <v>1.36521515404901</v>
      </c>
    </row>
    <row r="66" s="13" customFormat="true" ht="12.75" hidden="false" customHeight="true" outlineLevel="0" collapsed="false">
      <c r="A66" s="18" t="n">
        <v>56</v>
      </c>
      <c r="B66" s="19" t="n">
        <v>863</v>
      </c>
      <c r="C66" s="19" t="n">
        <v>777</v>
      </c>
      <c r="D66" s="19" t="n">
        <v>1640</v>
      </c>
      <c r="E66" s="18"/>
      <c r="F66" s="31" t="n">
        <v>1.40964701654661</v>
      </c>
      <c r="G66" s="31" t="n">
        <v>1.23030638904283</v>
      </c>
      <c r="H66" s="31" t="n">
        <v>1.31858236315688</v>
      </c>
    </row>
    <row r="67" s="13" customFormat="true" ht="12.75" hidden="false" customHeight="true" outlineLevel="0" collapsed="false">
      <c r="A67" s="18" t="n">
        <v>57</v>
      </c>
      <c r="B67" s="19" t="n">
        <v>793</v>
      </c>
      <c r="C67" s="19" t="n">
        <v>765</v>
      </c>
      <c r="D67" s="19" t="n">
        <v>1558</v>
      </c>
      <c r="E67" s="18"/>
      <c r="F67" s="31" t="n">
        <v>1.29530716584179</v>
      </c>
      <c r="G67" s="31" t="n">
        <v>1.21130551816958</v>
      </c>
      <c r="H67" s="31" t="n">
        <v>1.25265324499904</v>
      </c>
    </row>
    <row r="68" s="13" customFormat="true" ht="12.75" hidden="false" customHeight="true" outlineLevel="0" collapsed="false">
      <c r="A68" s="18" t="n">
        <v>58</v>
      </c>
      <c r="B68" s="19" t="n">
        <v>824</v>
      </c>
      <c r="C68" s="19" t="n">
        <v>789</v>
      </c>
      <c r="D68" s="19" t="n">
        <v>1613</v>
      </c>
      <c r="E68" s="18"/>
      <c r="F68" s="31" t="n">
        <v>1.34594338543964</v>
      </c>
      <c r="G68" s="31" t="n">
        <v>1.24930725991608</v>
      </c>
      <c r="H68" s="31" t="n">
        <v>1.29687399498295</v>
      </c>
    </row>
    <row r="69" s="13" customFormat="true" ht="12.75" hidden="false" customHeight="true" outlineLevel="0" collapsed="false">
      <c r="A69" s="18" t="n">
        <v>59</v>
      </c>
      <c r="B69" s="19" t="n">
        <v>841</v>
      </c>
      <c r="C69" s="19" t="n">
        <v>812</v>
      </c>
      <c r="D69" s="19" t="n">
        <v>1653</v>
      </c>
      <c r="E69" s="18"/>
      <c r="F69" s="31" t="n">
        <v>1.37371163489652</v>
      </c>
      <c r="G69" s="31" t="n">
        <v>1.28572559575647</v>
      </c>
      <c r="H69" s="31" t="n">
        <v>1.32903454042581</v>
      </c>
    </row>
    <row r="70" s="13" customFormat="true" ht="12.75" hidden="false" customHeight="true" outlineLevel="0" collapsed="false">
      <c r="A70" s="18" t="n">
        <v>60</v>
      </c>
      <c r="B70" s="19" t="n">
        <v>830</v>
      </c>
      <c r="C70" s="19" t="n">
        <v>844</v>
      </c>
      <c r="D70" s="19" t="n">
        <v>1674</v>
      </c>
      <c r="E70" s="18"/>
      <c r="F70" s="31" t="n">
        <v>1.35574394407148</v>
      </c>
      <c r="G70" s="31" t="n">
        <v>1.3363945847518</v>
      </c>
      <c r="H70" s="31" t="n">
        <v>1.3459188267833</v>
      </c>
    </row>
    <row r="71" s="13" customFormat="true" ht="12.75" hidden="false" customHeight="true" outlineLevel="0" collapsed="false">
      <c r="A71" s="18" t="n">
        <v>61</v>
      </c>
      <c r="B71" s="19" t="n">
        <v>886</v>
      </c>
      <c r="C71" s="19" t="n">
        <v>868</v>
      </c>
      <c r="D71" s="19" t="n">
        <v>1754</v>
      </c>
      <c r="E71" s="18"/>
      <c r="F71" s="31" t="n">
        <v>1.44721582463534</v>
      </c>
      <c r="G71" s="31" t="n">
        <v>1.3743963264983</v>
      </c>
      <c r="H71" s="31" t="n">
        <v>1.410239917669</v>
      </c>
    </row>
    <row r="72" s="13" customFormat="true" ht="12.75" hidden="false" customHeight="true" outlineLevel="0" collapsed="false">
      <c r="A72" s="18" t="n">
        <v>62</v>
      </c>
      <c r="B72" s="19" t="n">
        <v>873</v>
      </c>
      <c r="C72" s="19" t="n">
        <v>765</v>
      </c>
      <c r="D72" s="19" t="n">
        <v>1638</v>
      </c>
      <c r="E72" s="18"/>
      <c r="F72" s="31" t="n">
        <v>1.42598128093301</v>
      </c>
      <c r="G72" s="31" t="n">
        <v>1.21130551816958</v>
      </c>
      <c r="H72" s="31" t="n">
        <v>1.31697433588474</v>
      </c>
    </row>
    <row r="73" s="13" customFormat="true" ht="12.75" hidden="false" customHeight="true" outlineLevel="0" collapsed="false">
      <c r="A73" s="18" t="n">
        <v>63</v>
      </c>
      <c r="B73" s="19" t="n">
        <v>782</v>
      </c>
      <c r="C73" s="19" t="n">
        <v>802</v>
      </c>
      <c r="D73" s="20" t="n">
        <v>1584</v>
      </c>
      <c r="E73" s="22"/>
      <c r="F73" s="21" t="n">
        <f aca="false">B73*100/$B$102</f>
        <v>1.27733947501674</v>
      </c>
      <c r="G73" s="21" t="n">
        <f aca="false">C73*100/$C$102</f>
        <v>1.26989153669543</v>
      </c>
      <c r="H73" s="21" t="n">
        <f aca="false">D73*100/$D$102</f>
        <v>1.27355759953689</v>
      </c>
    </row>
    <row r="74" s="13" customFormat="true" ht="12.75" hidden="false" customHeight="true" outlineLevel="0" collapsed="false">
      <c r="A74" s="18" t="n">
        <v>64</v>
      </c>
      <c r="B74" s="19" t="n">
        <v>575</v>
      </c>
      <c r="C74" s="19" t="n">
        <v>670</v>
      </c>
      <c r="D74" s="20" t="n">
        <v>1245</v>
      </c>
      <c r="E74" s="22"/>
      <c r="F74" s="21" t="n">
        <f aca="false">B74*100/$B$102</f>
        <v>0.939220202218193</v>
      </c>
      <c r="G74" s="21" t="n">
        <f aca="false">C74*100/$C$102</f>
        <v>1.0608819570897</v>
      </c>
      <c r="H74" s="21" t="n">
        <f aca="false">D74*100/$D$102</f>
        <v>1.00099697690873</v>
      </c>
    </row>
    <row r="75" s="13" customFormat="true" ht="12.75" hidden="false" customHeight="true" outlineLevel="0" collapsed="false">
      <c r="A75" s="18" t="n">
        <v>65</v>
      </c>
      <c r="B75" s="19" t="n">
        <v>675</v>
      </c>
      <c r="C75" s="19" t="n">
        <v>661</v>
      </c>
      <c r="D75" s="20" t="n">
        <v>1336</v>
      </c>
      <c r="E75" s="22"/>
      <c r="F75" s="21" t="n">
        <f aca="false">B75*100/$B$102</f>
        <v>1.10256284608223</v>
      </c>
      <c r="G75" s="21" t="n">
        <f aca="false">C75*100/$C$102</f>
        <v>1.04663130393476</v>
      </c>
      <c r="H75" s="21" t="n">
        <f aca="false">D75*100/$D$102</f>
        <v>1.07416221779121</v>
      </c>
    </row>
    <row r="76" s="13" customFormat="true" ht="12.75" hidden="false" customHeight="true" outlineLevel="0" collapsed="false">
      <c r="A76" s="18" t="n">
        <v>66</v>
      </c>
      <c r="B76" s="19" t="n">
        <v>708</v>
      </c>
      <c r="C76" s="19" t="n">
        <v>685</v>
      </c>
      <c r="D76" s="20" t="n">
        <v>1393</v>
      </c>
      <c r="E76" s="22"/>
      <c r="F76" s="21" t="n">
        <f aca="false">B76*100/$B$102</f>
        <v>1.15646591855736</v>
      </c>
      <c r="G76" s="21" t="n">
        <f aca="false">C76*100/$C$102</f>
        <v>1.08463304568126</v>
      </c>
      <c r="H76" s="21" t="n">
        <f aca="false">D76*100/$D$102</f>
        <v>1.11999099504728</v>
      </c>
    </row>
    <row r="77" s="13" customFormat="true" ht="12.75" hidden="false" customHeight="true" outlineLevel="0" collapsed="false">
      <c r="A77" s="18" t="n">
        <v>67</v>
      </c>
      <c r="B77" s="19" t="n">
        <v>721</v>
      </c>
      <c r="C77" s="19" t="n">
        <v>727</v>
      </c>
      <c r="D77" s="20" t="n">
        <v>1448</v>
      </c>
      <c r="E77" s="22"/>
      <c r="F77" s="21" t="n">
        <f aca="false">B77*100/$B$102</f>
        <v>1.17770046225968</v>
      </c>
      <c r="G77" s="21" t="n">
        <f aca="false">C77*100/$C$102</f>
        <v>1.15113609373763</v>
      </c>
      <c r="H77" s="21" t="n">
        <f aca="false">D77*100/$D$102</f>
        <v>1.1642117450312</v>
      </c>
    </row>
    <row r="78" s="13" customFormat="true" ht="12.75" hidden="false" customHeight="true" outlineLevel="0" collapsed="false">
      <c r="A78" s="18" t="n">
        <v>68</v>
      </c>
      <c r="B78" s="19" t="n">
        <v>673</v>
      </c>
      <c r="C78" s="19" t="n">
        <v>747</v>
      </c>
      <c r="D78" s="20" t="n">
        <v>1420</v>
      </c>
      <c r="E78" s="22"/>
      <c r="F78" s="21" t="n">
        <f aca="false">B78*100/$B$102</f>
        <v>1.09929599320495</v>
      </c>
      <c r="G78" s="21" t="n">
        <f aca="false">C78*100/$C$102</f>
        <v>1.18280421185971</v>
      </c>
      <c r="H78" s="21" t="n">
        <f aca="false">D78*100/$D$102</f>
        <v>1.1416993632212</v>
      </c>
    </row>
    <row r="79" s="13" customFormat="true" ht="12.75" hidden="false" customHeight="true" outlineLevel="0" collapsed="false">
      <c r="A79" s="18" t="n">
        <v>69</v>
      </c>
      <c r="B79" s="19" t="n">
        <v>703</v>
      </c>
      <c r="C79" s="19" t="n">
        <v>776</v>
      </c>
      <c r="D79" s="20" t="n">
        <v>1479</v>
      </c>
      <c r="E79" s="22"/>
      <c r="F79" s="21" t="n">
        <f aca="false">B79*100/$B$102</f>
        <v>1.14829878636416</v>
      </c>
      <c r="G79" s="21" t="n">
        <f aca="false">C79*100/$C$102</f>
        <v>1.22872298313673</v>
      </c>
      <c r="H79" s="21" t="n">
        <f aca="false">D79*100/$D$102</f>
        <v>1.18913616774941</v>
      </c>
    </row>
    <row r="80" s="13" customFormat="true" ht="12.75" hidden="false" customHeight="true" outlineLevel="0" collapsed="false">
      <c r="A80" s="18" t="n">
        <v>70</v>
      </c>
      <c r="B80" s="19" t="n">
        <v>685</v>
      </c>
      <c r="C80" s="19" t="n">
        <v>755</v>
      </c>
      <c r="D80" s="20" t="n">
        <v>1440</v>
      </c>
      <c r="E80" s="22"/>
      <c r="F80" s="21" t="n">
        <f aca="false">B80*100/$B$102</f>
        <v>1.11889711046863</v>
      </c>
      <c r="G80" s="21" t="n">
        <f aca="false">C80*100/$C$102</f>
        <v>1.19547145910854</v>
      </c>
      <c r="H80" s="21" t="n">
        <f aca="false">D80*100/$D$102</f>
        <v>1.15777963594263</v>
      </c>
    </row>
    <row r="81" s="13" customFormat="true" ht="12.75" hidden="false" customHeight="true" outlineLevel="0" collapsed="false">
      <c r="A81" s="18" t="n">
        <v>71</v>
      </c>
      <c r="B81" s="19" t="n">
        <v>636</v>
      </c>
      <c r="C81" s="19" t="n">
        <v>781</v>
      </c>
      <c r="D81" s="20" t="n">
        <v>1417</v>
      </c>
      <c r="E81" s="22"/>
      <c r="F81" s="21" t="n">
        <f aca="false">B81*100/$B$102</f>
        <v>1.03885921497525</v>
      </c>
      <c r="G81" s="21" t="n">
        <f aca="false">C81*100/$C$102</f>
        <v>1.23664001266725</v>
      </c>
      <c r="H81" s="21" t="n">
        <f aca="false">D81*100/$D$102</f>
        <v>1.13928732231299</v>
      </c>
    </row>
    <row r="82" s="13" customFormat="true" ht="12.75" hidden="false" customHeight="true" outlineLevel="0" collapsed="false">
      <c r="A82" s="18" t="n">
        <v>72</v>
      </c>
      <c r="B82" s="19" t="n">
        <v>567</v>
      </c>
      <c r="C82" s="19" t="n">
        <v>714</v>
      </c>
      <c r="D82" s="20" t="n">
        <v>1281</v>
      </c>
      <c r="E82" s="22"/>
      <c r="F82" s="21" t="n">
        <f aca="false">B82*100/$B$102</f>
        <v>0.92615279070907</v>
      </c>
      <c r="G82" s="21" t="n">
        <f aca="false">C82*100/$C$102</f>
        <v>1.13055181695828</v>
      </c>
      <c r="H82" s="21" t="n">
        <f aca="false">D82*100/$D$102</f>
        <v>1.02994146780729</v>
      </c>
    </row>
    <row r="83" s="13" customFormat="true" ht="12.75" hidden="false" customHeight="true" outlineLevel="0" collapsed="false">
      <c r="A83" s="18" t="n">
        <v>73</v>
      </c>
      <c r="B83" s="19" t="n">
        <v>508</v>
      </c>
      <c r="C83" s="19" t="n">
        <v>668</v>
      </c>
      <c r="D83" s="20" t="n">
        <v>1176</v>
      </c>
      <c r="E83" s="22"/>
      <c r="F83" s="21" t="n">
        <f aca="false">B83*100/$B$102</f>
        <v>0.829780630829291</v>
      </c>
      <c r="G83" s="21" t="n">
        <f aca="false">C83*100/$C$102</f>
        <v>1.05771514527749</v>
      </c>
      <c r="H83" s="21" t="n">
        <f aca="false">D83*100/$D$102</f>
        <v>0.945520036019811</v>
      </c>
    </row>
    <row r="84" s="13" customFormat="true" ht="12.75" hidden="false" customHeight="true" outlineLevel="0" collapsed="false">
      <c r="A84" s="18" t="n">
        <v>74</v>
      </c>
      <c r="B84" s="19" t="n">
        <v>527</v>
      </c>
      <c r="C84" s="19" t="n">
        <v>645</v>
      </c>
      <c r="D84" s="20" t="n">
        <v>1172</v>
      </c>
      <c r="E84" s="22"/>
      <c r="F84" s="21" t="n">
        <f aca="false">B84*100/$B$102</f>
        <v>0.860815733163457</v>
      </c>
      <c r="G84" s="21" t="n">
        <f aca="false">C84*100/$C$102</f>
        <v>1.0212968094371</v>
      </c>
      <c r="H84" s="21" t="n">
        <f aca="false">D84*100/$D$102</f>
        <v>0.942303981475526</v>
      </c>
    </row>
    <row r="85" s="13" customFormat="true" ht="12.75" hidden="false" customHeight="true" outlineLevel="0" collapsed="false">
      <c r="A85" s="18" t="n">
        <v>75</v>
      </c>
      <c r="B85" s="19" t="n">
        <v>481</v>
      </c>
      <c r="C85" s="19" t="n">
        <v>644</v>
      </c>
      <c r="D85" s="20" t="n">
        <v>1125</v>
      </c>
      <c r="E85" s="22"/>
      <c r="F85" s="21" t="n">
        <f aca="false">B85*100/$B$102</f>
        <v>0.785678116986002</v>
      </c>
      <c r="G85" s="21" t="n">
        <f aca="false">C85*100/$C$102</f>
        <v>1.019713403531</v>
      </c>
      <c r="H85" s="21" t="n">
        <f aca="false">D85*100/$D$102</f>
        <v>0.904515340580176</v>
      </c>
    </row>
    <row r="86" s="13" customFormat="true" ht="12.75" hidden="false" customHeight="true" outlineLevel="0" collapsed="false">
      <c r="A86" s="18" t="n">
        <v>76</v>
      </c>
      <c r="B86" s="19" t="n">
        <v>474</v>
      </c>
      <c r="C86" s="19" t="n">
        <v>628</v>
      </c>
      <c r="D86" s="20" t="n">
        <v>1102</v>
      </c>
      <c r="E86" s="22"/>
      <c r="F86" s="21" t="n">
        <f aca="false">B86*100/$B$102</f>
        <v>0.774244131915519</v>
      </c>
      <c r="G86" s="21" t="n">
        <f aca="false">C86*100/$C$102</f>
        <v>0.994378909033331</v>
      </c>
      <c r="H86" s="21" t="n">
        <f aca="false">D86*100/$D$102</f>
        <v>0.886023026950537</v>
      </c>
    </row>
    <row r="87" s="13" customFormat="true" ht="12.75" hidden="false" customHeight="true" outlineLevel="0" collapsed="false">
      <c r="A87" s="18" t="n">
        <v>77</v>
      </c>
      <c r="B87" s="19" t="n">
        <v>446</v>
      </c>
      <c r="C87" s="19" t="n">
        <v>619</v>
      </c>
      <c r="D87" s="20" t="n">
        <v>1065</v>
      </c>
      <c r="E87" s="22"/>
      <c r="F87" s="21" t="n">
        <f aca="false">B87*100/$B$102</f>
        <v>0.72850819163359</v>
      </c>
      <c r="G87" s="21" t="n">
        <f aca="false">C87*100/$C$102</f>
        <v>0.980128255878395</v>
      </c>
      <c r="H87" s="21" t="n">
        <f aca="false">D87*100/$D$102</f>
        <v>0.8562745224159</v>
      </c>
    </row>
    <row r="88" s="13" customFormat="true" ht="12.75" hidden="false" customHeight="true" outlineLevel="0" collapsed="false">
      <c r="A88" s="18" t="n">
        <v>78</v>
      </c>
      <c r="B88" s="19" t="n">
        <v>427</v>
      </c>
      <c r="C88" s="19" t="n">
        <v>625</v>
      </c>
      <c r="D88" s="20" t="n">
        <v>1052</v>
      </c>
      <c r="E88" s="22"/>
      <c r="F88" s="21" t="n">
        <f aca="false">B88*100/$B$102</f>
        <v>0.697473089299423</v>
      </c>
      <c r="G88" s="21" t="n">
        <f aca="false">C88*100/$C$102</f>
        <v>0.989628691315019</v>
      </c>
      <c r="H88" s="21" t="n">
        <f aca="false">D88*100/$D$102</f>
        <v>0.845822345146974</v>
      </c>
    </row>
    <row r="89" s="13" customFormat="true" ht="12.75" hidden="false" customHeight="true" outlineLevel="0" collapsed="false">
      <c r="A89" s="18" t="n">
        <v>79</v>
      </c>
      <c r="B89" s="19" t="n">
        <v>420</v>
      </c>
      <c r="C89" s="19" t="n">
        <v>637</v>
      </c>
      <c r="D89" s="20" t="n">
        <v>1057</v>
      </c>
      <c r="E89" s="22"/>
      <c r="F89" s="21" t="n">
        <f aca="false">B89*100/$B$102</f>
        <v>0.686039104228941</v>
      </c>
      <c r="G89" s="21" t="n">
        <f aca="false">C89*100/$C$102</f>
        <v>1.00862956218827</v>
      </c>
      <c r="H89" s="21" t="n">
        <f aca="false">D89*100/$D$102</f>
        <v>0.84984241332733</v>
      </c>
    </row>
    <row r="90" s="13" customFormat="true" ht="12.75" hidden="false" customHeight="true" outlineLevel="0" collapsed="false">
      <c r="A90" s="18" t="n">
        <v>80</v>
      </c>
      <c r="B90" s="19" t="n">
        <v>373</v>
      </c>
      <c r="C90" s="19" t="n">
        <v>566</v>
      </c>
      <c r="D90" s="20" t="n">
        <v>939</v>
      </c>
      <c r="E90" s="22"/>
      <c r="F90" s="21" t="n">
        <f aca="false">B90*100/$B$102</f>
        <v>0.609268061612845</v>
      </c>
      <c r="G90" s="21" t="n">
        <f aca="false">C90*100/$C$102</f>
        <v>0.896207742854881</v>
      </c>
      <c r="H90" s="21" t="n">
        <f aca="false">D90*100/$D$102</f>
        <v>0.75496880427092</v>
      </c>
    </row>
    <row r="91" s="13" customFormat="true" ht="12.75" hidden="false" customHeight="true" outlineLevel="0" collapsed="false">
      <c r="A91" s="18" t="n">
        <v>81</v>
      </c>
      <c r="B91" s="19" t="n">
        <v>342</v>
      </c>
      <c r="C91" s="19" t="n">
        <v>564</v>
      </c>
      <c r="D91" s="20" t="n">
        <v>906</v>
      </c>
      <c r="E91" s="22"/>
      <c r="F91" s="21" t="n">
        <f aca="false">B91*100/$B$102</f>
        <v>0.558631842014995</v>
      </c>
      <c r="G91" s="21" t="n">
        <f aca="false">C91*100/$C$102</f>
        <v>0.893040931042673</v>
      </c>
      <c r="H91" s="21" t="n">
        <f aca="false">D91*100/$D$102</f>
        <v>0.728436354280569</v>
      </c>
    </row>
    <row r="92" s="13" customFormat="true" ht="12.75" hidden="false" customHeight="true" outlineLevel="0" collapsed="false">
      <c r="A92" s="18" t="n">
        <v>82</v>
      </c>
      <c r="B92" s="19" t="n">
        <v>279</v>
      </c>
      <c r="C92" s="19" t="n">
        <v>553</v>
      </c>
      <c r="D92" s="20" t="n">
        <v>832</v>
      </c>
      <c r="E92" s="22"/>
      <c r="F92" s="21" t="n">
        <f aca="false">B92*100/$B$102</f>
        <v>0.455725976380654</v>
      </c>
      <c r="G92" s="21" t="n">
        <f aca="false">C92*100/$C$102</f>
        <v>0.875623466075528</v>
      </c>
      <c r="H92" s="21" t="n">
        <f aca="false">D92*100/$D$102</f>
        <v>0.668939345211295</v>
      </c>
    </row>
    <row r="93" s="13" customFormat="true" ht="12.75" hidden="false" customHeight="true" outlineLevel="0" collapsed="false">
      <c r="A93" s="18" t="n">
        <v>83</v>
      </c>
      <c r="B93" s="19" t="n">
        <v>267</v>
      </c>
      <c r="C93" s="19" t="n">
        <v>515</v>
      </c>
      <c r="D93" s="20" t="n">
        <v>782</v>
      </c>
      <c r="E93" s="22"/>
      <c r="F93" s="21" t="n">
        <f aca="false">B93*100/$B$102</f>
        <v>0.43612485911697</v>
      </c>
      <c r="G93" s="21" t="n">
        <f aca="false">C93*100/$C$102</f>
        <v>0.815454041643575</v>
      </c>
      <c r="H93" s="21" t="n">
        <f aca="false">D93*100/$D$102</f>
        <v>0.628738663407731</v>
      </c>
    </row>
    <row r="94" s="13" customFormat="true" ht="12.75" hidden="false" customHeight="true" outlineLevel="0" collapsed="false">
      <c r="A94" s="18" t="n">
        <v>84</v>
      </c>
      <c r="B94" s="19" t="n">
        <v>230</v>
      </c>
      <c r="C94" s="19" t="n">
        <v>420</v>
      </c>
      <c r="D94" s="20" t="n">
        <v>650</v>
      </c>
      <c r="E94" s="22"/>
      <c r="F94" s="21" t="n">
        <f aca="false">B94*100/$B$102</f>
        <v>0.375688080887277</v>
      </c>
      <c r="G94" s="21" t="n">
        <f aca="false">C94*100/$C$102</f>
        <v>0.665030480563693</v>
      </c>
      <c r="H94" s="21" t="n">
        <f aca="false">D94*100/$D$102</f>
        <v>0.522608863446324</v>
      </c>
    </row>
    <row r="95" s="13" customFormat="true" ht="12.75" hidden="false" customHeight="true" outlineLevel="0" collapsed="false">
      <c r="A95" s="18" t="n">
        <v>85</v>
      </c>
      <c r="B95" s="19" t="n">
        <v>195</v>
      </c>
      <c r="C95" s="19" t="n">
        <v>413</v>
      </c>
      <c r="D95" s="20" t="n">
        <v>608</v>
      </c>
      <c r="E95" s="22"/>
      <c r="F95" s="21" t="n">
        <f aca="false">B95*100/$B$102</f>
        <v>0.318518155534866</v>
      </c>
      <c r="G95" s="21" t="n">
        <f aca="false">C95*100/$C$102</f>
        <v>0.653946639220964</v>
      </c>
      <c r="H95" s="21" t="n">
        <f aca="false">D95*100/$D$102</f>
        <v>0.488840290731331</v>
      </c>
    </row>
    <row r="96" s="13" customFormat="true" ht="12.75" hidden="false" customHeight="true" outlineLevel="0" collapsed="false">
      <c r="A96" s="18" t="n">
        <v>86</v>
      </c>
      <c r="B96" s="19" t="n">
        <v>180</v>
      </c>
      <c r="C96" s="19" t="n">
        <v>378</v>
      </c>
      <c r="D96" s="20" t="n">
        <v>558</v>
      </c>
      <c r="E96" s="22"/>
      <c r="F96" s="21" t="n">
        <f aca="false">B96*100/$B$102</f>
        <v>0.29401675895526</v>
      </c>
      <c r="G96" s="21" t="n">
        <f aca="false">C96*100/$C$102</f>
        <v>0.598527432507323</v>
      </c>
      <c r="H96" s="21" t="n">
        <f aca="false">D96*100/$D$102</f>
        <v>0.448639608927767</v>
      </c>
    </row>
    <row r="97" s="13" customFormat="true" ht="12.75" hidden="false" customHeight="true" outlineLevel="0" collapsed="false">
      <c r="A97" s="18" t="n">
        <v>87</v>
      </c>
      <c r="B97" s="19" t="n">
        <v>148</v>
      </c>
      <c r="C97" s="19" t="n">
        <v>381</v>
      </c>
      <c r="D97" s="20" t="n">
        <v>529</v>
      </c>
      <c r="E97" s="22"/>
      <c r="F97" s="21" t="n">
        <f aca="false">B97*100/$B$102</f>
        <v>0.24174711291877</v>
      </c>
      <c r="G97" s="21" t="n">
        <f aca="false">C97*100/$C$102</f>
        <v>0.603277650225635</v>
      </c>
      <c r="H97" s="21" t="n">
        <f aca="false">D97*100/$D$102</f>
        <v>0.425323213481701</v>
      </c>
    </row>
    <row r="98" s="13" customFormat="true" ht="12.75" hidden="false" customHeight="true" outlineLevel="0" collapsed="false">
      <c r="A98" s="18" t="n">
        <v>88</v>
      </c>
      <c r="B98" s="19" t="n">
        <v>129</v>
      </c>
      <c r="C98" s="19" t="n">
        <v>327</v>
      </c>
      <c r="D98" s="20" t="n">
        <v>456</v>
      </c>
      <c r="E98" s="22"/>
      <c r="F98" s="21" t="n">
        <f aca="false">B98*100/$B$102</f>
        <v>0.210712010584603</v>
      </c>
      <c r="G98" s="21" t="n">
        <f aca="false">C98*100/$C$102</f>
        <v>0.517773731296018</v>
      </c>
      <c r="H98" s="21" t="n">
        <f aca="false">D98*100/$D$102</f>
        <v>0.366630218048498</v>
      </c>
    </row>
    <row r="99" s="13" customFormat="true" ht="12.75" hidden="false" customHeight="true" outlineLevel="0" collapsed="false">
      <c r="A99" s="18" t="n">
        <v>89</v>
      </c>
      <c r="B99" s="19" t="n">
        <v>100</v>
      </c>
      <c r="C99" s="19" t="n">
        <v>291</v>
      </c>
      <c r="D99" s="20" t="n">
        <v>391</v>
      </c>
      <c r="E99" s="22"/>
      <c r="F99" s="21" t="n">
        <f aca="false">B99*100/$B$102</f>
        <v>0.163342643864034</v>
      </c>
      <c r="G99" s="21" t="n">
        <f aca="false">C99*100/$C$102</f>
        <v>0.460771118676273</v>
      </c>
      <c r="H99" s="21" t="n">
        <f aca="false">D99*100/$D$102</f>
        <v>0.314369331703866</v>
      </c>
    </row>
    <row r="100" s="13" customFormat="true" ht="12.75" hidden="false" customHeight="true" outlineLevel="0" collapsed="false">
      <c r="A100" s="18" t="s">
        <v>8</v>
      </c>
      <c r="B100" s="19" t="n">
        <v>244</v>
      </c>
      <c r="C100" s="19" t="n">
        <v>816</v>
      </c>
      <c r="D100" s="20" t="n">
        <v>1060</v>
      </c>
      <c r="E100" s="22"/>
      <c r="F100" s="21" t="n">
        <f aca="false">B100*100/$B$102</f>
        <v>0.398556051028242</v>
      </c>
      <c r="G100" s="21" t="n">
        <f aca="false">C100*100/$C$102</f>
        <v>1.29205921938089</v>
      </c>
      <c r="H100" s="21" t="n">
        <f aca="false">D100*100/$D$102</f>
        <v>0.852254454235544</v>
      </c>
    </row>
    <row r="102" s="37" customFormat="true" ht="12.75" hidden="false" customHeight="true" outlineLevel="0" collapsed="false">
      <c r="A102" s="32" t="s">
        <v>9</v>
      </c>
      <c r="B102" s="33" t="n">
        <v>61221</v>
      </c>
      <c r="C102" s="33" t="n">
        <v>63155</v>
      </c>
      <c r="D102" s="34" t="n">
        <v>124376</v>
      </c>
      <c r="E102" s="35"/>
      <c r="F102" s="36" t="n">
        <f aca="false">B102*100/$B$102</f>
        <v>100</v>
      </c>
      <c r="G102" s="36" t="n">
        <f aca="false">C102*100/$C$102</f>
        <v>100</v>
      </c>
      <c r="H102" s="36" t="n">
        <f aca="false">D102*100/$D$102</f>
        <v>100</v>
      </c>
    </row>
    <row r="104" s="41" customFormat="true" ht="12.75" hidden="false" customHeight="true" outlineLevel="0" collapsed="false">
      <c r="A104" s="38" t="s">
        <v>10</v>
      </c>
      <c r="B104" s="39"/>
      <c r="C104" s="39"/>
      <c r="D104" s="40"/>
    </row>
    <row r="105" s="41" customFormat="true" ht="12.75" hidden="false" customHeight="true" outlineLevel="0" collapsed="false">
      <c r="A105" s="41" t="s">
        <v>11</v>
      </c>
      <c r="B105" s="39"/>
      <c r="C105" s="39"/>
      <c r="D105" s="40"/>
    </row>
  </sheetData>
  <mergeCells count="4">
    <mergeCell ref="A1:H1"/>
    <mergeCell ref="A3:A4"/>
    <mergeCell ref="G50:H50"/>
    <mergeCell ref="A52:A5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9:07:16Z</dcterms:created>
  <dc:creator>fjahier</dc:creator>
  <dc:description/>
  <dc:language>en-US</dc:language>
  <cp:lastModifiedBy>mpoletti</cp:lastModifiedBy>
  <cp:lastPrinted>2009-05-26T09:21:31Z</cp:lastPrinted>
  <dcterms:modified xsi:type="dcterms:W3CDTF">2009-05-26T09:52:26Z</dcterms:modified>
  <cp:revision>0</cp:revision>
  <dc:subject/>
  <dc:title/>
</cp:coreProperties>
</file>