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localSheetId="0" name="_xlnm.Print_Area" vbProcedure="false">'19.8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ola 19.8 - Retribuzioni contrattuali per attività economica - Base dicembre 2000=100 - Medie annue - Italia - 
Anni 2005-2008</t>
  </si>
  <si>
    <t xml:space="preserve">ATTIVITA' ECONOMICHE</t>
  </si>
  <si>
    <t xml:space="preserve">Indici delle retribuzioni orarie</t>
  </si>
  <si>
    <t xml:space="preserve">Indici delle retribuzioni per dipendente</t>
  </si>
  <si>
    <t xml:space="preserve">Variazioni %</t>
  </si>
  <si>
    <t xml:space="preserve">Totale economia</t>
  </si>
  <si>
    <t xml:space="preserve">Agricoltura</t>
  </si>
  <si>
    <t xml:space="preserve">Industria</t>
  </si>
  <si>
    <t xml:space="preserve">      Industria in senso stretto</t>
  </si>
  <si>
    <t xml:space="preserve">      Edilizia </t>
  </si>
  <si>
    <t xml:space="preserve">Servizi destinabili alla vendita</t>
  </si>
  <si>
    <t xml:space="preserve">      Commercio, alberghi e pubblici esercizi</t>
  </si>
  <si>
    <t xml:space="preserve">      Trasporti, comunicazioni e attività connesse</t>
  </si>
  <si>
    <t xml:space="preserve">      Credito e assicurazioni</t>
  </si>
  <si>
    <t xml:space="preserve">      Servizi privati</t>
  </si>
  <si>
    <t xml:space="preserve">Pubblica amministraz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Annuario Statistico Italiano 2008 e Indagine mensile sull'occupazione, gli orari di lavoro e le retribuzioni nelle grandi imprese (oltre 500 dipendenti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7"/>
    <col collapsed="false" customWidth="true" hidden="false" outlineLevel="0" max="6" min="3" style="1" width="4.99"/>
    <col collapsed="false" customWidth="true" hidden="false" outlineLevel="0" max="7" min="7" style="1" width="9.7"/>
    <col collapsed="false" customWidth="true" hidden="false" outlineLevel="0" max="8" min="8" style="1" width="4.41"/>
    <col collapsed="false" customWidth="true" hidden="false" outlineLevel="0" max="12" min="9" style="1" width="4.99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7"/>
      <c r="I4" s="8" t="s">
        <v>3</v>
      </c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 t="n">
        <v>2005</v>
      </c>
      <c r="D5" s="7" t="n">
        <v>2006</v>
      </c>
      <c r="E5" s="7" t="n">
        <v>2007</v>
      </c>
      <c r="F5" s="7" t="n">
        <v>2008</v>
      </c>
      <c r="G5" s="7" t="s">
        <v>4</v>
      </c>
      <c r="H5" s="7"/>
      <c r="I5" s="7" t="n">
        <v>2005</v>
      </c>
      <c r="J5" s="7" t="n">
        <v>2006</v>
      </c>
      <c r="K5" s="7" t="n">
        <v>2007</v>
      </c>
      <c r="L5" s="7" t="n">
        <v>2008</v>
      </c>
      <c r="M5" s="7" t="s">
        <v>4</v>
      </c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7" t="s">
        <v>5</v>
      </c>
      <c r="B8" s="7"/>
      <c r="C8" s="7" t="n">
        <v>112.8</v>
      </c>
      <c r="D8" s="11" t="n">
        <v>116</v>
      </c>
      <c r="E8" s="10" t="n">
        <v>118.7</v>
      </c>
      <c r="F8" s="10" t="n">
        <v>122.8</v>
      </c>
      <c r="G8" s="12" t="n">
        <v>3.5</v>
      </c>
      <c r="H8" s="7"/>
      <c r="I8" s="10" t="n">
        <v>112.8</v>
      </c>
      <c r="J8" s="12" t="n">
        <v>116</v>
      </c>
      <c r="K8" s="10" t="n">
        <v>118.6</v>
      </c>
      <c r="L8" s="10" t="n">
        <v>122.7</v>
      </c>
      <c r="M8" s="12" t="n">
        <v>3.5</v>
      </c>
    </row>
    <row r="9" customFormat="false" ht="12.75" hidden="false" customHeight="false" outlineLevel="0" collapsed="false">
      <c r="A9" s="7" t="s">
        <v>6</v>
      </c>
      <c r="B9" s="7"/>
      <c r="C9" s="7" t="n">
        <v>111.5</v>
      </c>
      <c r="D9" s="11" t="n">
        <v>113</v>
      </c>
      <c r="E9" s="10" t="n">
        <v>117.1</v>
      </c>
      <c r="F9" s="13" t="n">
        <v>118.2</v>
      </c>
      <c r="G9" s="12" t="n">
        <v>0.9</v>
      </c>
      <c r="H9" s="7"/>
      <c r="I9" s="10" t="n">
        <v>111.5</v>
      </c>
      <c r="J9" s="12" t="n">
        <v>113</v>
      </c>
      <c r="K9" s="10" t="n">
        <v>117.1</v>
      </c>
      <c r="L9" s="10" t="n">
        <v>118.2</v>
      </c>
      <c r="M9" s="12" t="n">
        <v>0.9</v>
      </c>
    </row>
    <row r="10" customFormat="false" ht="12.75" hidden="false" customHeight="false" outlineLevel="0" collapsed="false">
      <c r="A10" s="7" t="s">
        <v>7</v>
      </c>
      <c r="B10" s="7"/>
      <c r="C10" s="7" t="n">
        <v>113.3</v>
      </c>
      <c r="D10" s="7" t="n">
        <v>116.9</v>
      </c>
      <c r="E10" s="10" t="n">
        <v>120.4</v>
      </c>
      <c r="F10" s="10" t="n">
        <v>124.5</v>
      </c>
      <c r="G10" s="12" t="n">
        <v>3.4</v>
      </c>
      <c r="H10" s="7"/>
      <c r="I10" s="10" t="n">
        <v>113.3</v>
      </c>
      <c r="J10" s="10" t="n">
        <v>116.9</v>
      </c>
      <c r="K10" s="10" t="n">
        <v>120.4</v>
      </c>
      <c r="L10" s="10" t="n">
        <v>124.5</v>
      </c>
      <c r="M10" s="12" t="n">
        <v>3.4</v>
      </c>
    </row>
    <row r="11" customFormat="false" ht="12.75" hidden="false" customHeight="false" outlineLevel="0" collapsed="false">
      <c r="A11" s="7" t="s">
        <v>8</v>
      </c>
      <c r="B11" s="7"/>
      <c r="C11" s="11" t="n">
        <v>113</v>
      </c>
      <c r="D11" s="7" t="n">
        <v>116.6</v>
      </c>
      <c r="E11" s="10" t="n">
        <v>119.9</v>
      </c>
      <c r="F11" s="10" t="n">
        <v>123.8</v>
      </c>
      <c r="G11" s="12" t="n">
        <v>3.3</v>
      </c>
      <c r="H11" s="7"/>
      <c r="I11" s="12" t="n">
        <v>113</v>
      </c>
      <c r="J11" s="10" t="n">
        <v>116.6</v>
      </c>
      <c r="K11" s="10" t="n">
        <v>119.8</v>
      </c>
      <c r="L11" s="10" t="n">
        <v>123.8</v>
      </c>
      <c r="M11" s="12" t="n">
        <v>3.3</v>
      </c>
    </row>
    <row r="12" customFormat="false" ht="12.75" hidden="false" customHeight="false" outlineLevel="0" collapsed="false">
      <c r="A12" s="7" t="s">
        <v>9</v>
      </c>
      <c r="B12" s="7"/>
      <c r="C12" s="7" t="n">
        <v>115.6</v>
      </c>
      <c r="D12" s="11" t="n">
        <v>119</v>
      </c>
      <c r="E12" s="10" t="n">
        <v>124.2</v>
      </c>
      <c r="F12" s="10" t="n">
        <v>129.1</v>
      </c>
      <c r="G12" s="12" t="n">
        <v>3.9</v>
      </c>
      <c r="H12" s="7"/>
      <c r="I12" s="10" t="n">
        <v>115.6</v>
      </c>
      <c r="J12" s="12" t="n">
        <v>119</v>
      </c>
      <c r="K12" s="10" t="n">
        <v>124.2</v>
      </c>
      <c r="L12" s="13" t="n">
        <v>129.1</v>
      </c>
      <c r="M12" s="12" t="n">
        <v>3.9</v>
      </c>
    </row>
    <row r="13" customFormat="false" ht="12.75" hidden="false" customHeight="false" outlineLevel="0" collapsed="false">
      <c r="A13" s="7" t="s">
        <v>10</v>
      </c>
      <c r="B13" s="7"/>
      <c r="C13" s="7" t="n">
        <v>112.3</v>
      </c>
      <c r="D13" s="7" t="n">
        <v>114.7</v>
      </c>
      <c r="E13" s="10" t="n">
        <v>116.8</v>
      </c>
      <c r="F13" s="10" t="n">
        <v>120.5</v>
      </c>
      <c r="G13" s="12" t="n">
        <v>3.2</v>
      </c>
      <c r="H13" s="7"/>
      <c r="I13" s="10" t="n">
        <v>112.3</v>
      </c>
      <c r="J13" s="10" t="n">
        <v>114.6</v>
      </c>
      <c r="K13" s="10" t="n">
        <v>116.8</v>
      </c>
      <c r="L13" s="10" t="n">
        <v>120.4</v>
      </c>
      <c r="M13" s="12" t="n">
        <v>3.1</v>
      </c>
    </row>
    <row r="14" customFormat="false" ht="12.75" hidden="false" customHeight="false" outlineLevel="0" collapsed="false">
      <c r="A14" s="7" t="s">
        <v>11</v>
      </c>
      <c r="B14" s="7"/>
      <c r="C14" s="7" t="n">
        <v>113.4</v>
      </c>
      <c r="D14" s="7" t="n">
        <v>115.2</v>
      </c>
      <c r="E14" s="10" t="n">
        <v>117.5</v>
      </c>
      <c r="F14" s="13" t="n">
        <v>120.9</v>
      </c>
      <c r="G14" s="12" t="n">
        <v>2.9</v>
      </c>
      <c r="H14" s="7"/>
      <c r="I14" s="10" t="n">
        <v>113.4</v>
      </c>
      <c r="J14" s="10" t="n">
        <v>115.2</v>
      </c>
      <c r="K14" s="10" t="n">
        <v>117.5</v>
      </c>
      <c r="L14" s="13" t="n">
        <v>120.9</v>
      </c>
      <c r="M14" s="12" t="n">
        <v>2.9</v>
      </c>
    </row>
    <row r="15" customFormat="false" ht="12.75" hidden="false" customHeight="false" outlineLevel="0" collapsed="false">
      <c r="A15" s="7" t="s">
        <v>12</v>
      </c>
      <c r="B15" s="7"/>
      <c r="C15" s="7" t="n">
        <v>111.3</v>
      </c>
      <c r="D15" s="7" t="n">
        <v>114.9</v>
      </c>
      <c r="E15" s="10" t="n">
        <v>117.6</v>
      </c>
      <c r="F15" s="10" t="n">
        <v>121.2</v>
      </c>
      <c r="G15" s="12" t="n">
        <v>3.1</v>
      </c>
      <c r="H15" s="7"/>
      <c r="I15" s="10" t="n">
        <v>111.2</v>
      </c>
      <c r="J15" s="10" t="n">
        <v>114.8</v>
      </c>
      <c r="K15" s="10" t="n">
        <v>117.4</v>
      </c>
      <c r="L15" s="10" t="n">
        <v>121.1</v>
      </c>
      <c r="M15" s="12" t="n">
        <v>3.2</v>
      </c>
    </row>
    <row r="16" customFormat="false" ht="12.75" hidden="false" customHeight="false" outlineLevel="0" collapsed="false">
      <c r="A16" s="7" t="s">
        <v>13</v>
      </c>
      <c r="B16" s="7"/>
      <c r="C16" s="7" t="n">
        <v>110.4</v>
      </c>
      <c r="D16" s="7" t="n">
        <v>112.8</v>
      </c>
      <c r="E16" s="10" t="n">
        <v>113.4</v>
      </c>
      <c r="F16" s="10" t="n">
        <v>119.2</v>
      </c>
      <c r="G16" s="12" t="n">
        <v>5.1</v>
      </c>
      <c r="H16" s="7"/>
      <c r="I16" s="10" t="n">
        <v>110.4</v>
      </c>
      <c r="J16" s="10" t="n">
        <v>112.8</v>
      </c>
      <c r="K16" s="10" t="n">
        <v>113.4</v>
      </c>
      <c r="L16" s="13" t="n">
        <v>119.2</v>
      </c>
      <c r="M16" s="12" t="n">
        <v>5.1</v>
      </c>
    </row>
    <row r="17" customFormat="false" ht="12.75" hidden="false" customHeight="false" outlineLevel="0" collapsed="false">
      <c r="A17" s="7" t="s">
        <v>14</v>
      </c>
      <c r="B17" s="7"/>
      <c r="C17" s="7" t="n">
        <v>112.8</v>
      </c>
      <c r="D17" s="7" t="n">
        <v>114.8</v>
      </c>
      <c r="E17" s="10" t="n">
        <v>117.3</v>
      </c>
      <c r="F17" s="10" t="n">
        <v>119.9</v>
      </c>
      <c r="G17" s="12" t="n">
        <v>2.2</v>
      </c>
      <c r="H17" s="7"/>
      <c r="I17" s="10" t="n">
        <v>112.8</v>
      </c>
      <c r="J17" s="10" t="n">
        <v>114.7</v>
      </c>
      <c r="K17" s="14" t="n">
        <v>117.2</v>
      </c>
      <c r="L17" s="10" t="n">
        <v>119.8</v>
      </c>
      <c r="M17" s="12" t="n">
        <v>2.2</v>
      </c>
    </row>
    <row r="18" customFormat="false" ht="12.75" hidden="false" customHeight="false" outlineLevel="0" collapsed="false">
      <c r="A18" s="10" t="s">
        <v>15</v>
      </c>
      <c r="B18" s="10"/>
      <c r="C18" s="10" t="n">
        <v>112.9</v>
      </c>
      <c r="D18" s="10" t="n">
        <v>117.1</v>
      </c>
      <c r="E18" s="10" t="n">
        <v>118.9</v>
      </c>
      <c r="F18" s="13" t="n">
        <v>123.9</v>
      </c>
      <c r="G18" s="12" t="n">
        <v>4.2</v>
      </c>
      <c r="H18" s="10"/>
      <c r="I18" s="10" t="n">
        <v>112.9</v>
      </c>
      <c r="J18" s="12" t="n">
        <v>117</v>
      </c>
      <c r="K18" s="10" t="n">
        <v>118.9</v>
      </c>
      <c r="L18" s="13" t="n">
        <v>123.9</v>
      </c>
      <c r="M18" s="12" t="n">
        <v>4.2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1" customFormat="false" ht="12.75" hidden="false" customHeight="false" outlineLevel="0" collapsed="false">
      <c r="A21" s="15" t="s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</sheetData>
  <mergeCells count="4">
    <mergeCell ref="A1:M1"/>
    <mergeCell ref="A3:A6"/>
    <mergeCell ref="C4:G4"/>
    <mergeCell ref="I4:M4"/>
  </mergeCells>
  <conditionalFormatting sqref="F18 F14 F9 L12 L18 L16 L1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9-05-25T10:29:40Z</cp:lastPrinted>
  <dcterms:modified xsi:type="dcterms:W3CDTF">2009-05-26T14:29:03Z</dcterms:modified>
  <cp:revision>0</cp:revision>
  <dc:subject/>
  <dc:title/>
</cp:coreProperties>
</file>