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9"/>
        <rFont val="Arial"/>
        <family val="2"/>
      </rPr>
      <t xml:space="preserve">Tavola 18.4 - Finanziamenti, oltre il breve termine, all'agricoltura per destinazione economica e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3 - 2007 </t>
    </r>
  </si>
  <si>
    <t xml:space="preserve">ANNI
AREE GEOGRAFICHE</t>
  </si>
  <si>
    <t xml:space="preserve">Costruzione di fabbricati rurali</t>
  </si>
  <si>
    <t xml:space="preserve">Macchine, attrezzature, mezzi di trasporto e prodotti vari rurali</t>
  </si>
  <si>
    <t xml:space="preserve">Acquisto di immobili rurali</t>
  </si>
  <si>
    <t xml:space="preserve">Totale</t>
  </si>
  <si>
    <t xml:space="preserve">Agevolati</t>
  </si>
  <si>
    <t xml:space="preserve">Non agevolati</t>
  </si>
  <si>
    <t xml:space="preserve">Valle d'Aosta/vallée d'Aoste</t>
  </si>
  <si>
    <t xml:space="preserve">..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[RED]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B2" s="5"/>
    </row>
    <row r="3" s="8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8" customFormat="true" ht="25.5" hidden="false" customHeight="true" outlineLevel="0" collapsed="false">
      <c r="A4" s="6"/>
      <c r="B4" s="9" t="s">
        <v>6</v>
      </c>
      <c r="C4" s="9" t="s">
        <v>7</v>
      </c>
      <c r="D4" s="9"/>
      <c r="E4" s="9" t="s">
        <v>6</v>
      </c>
      <c r="F4" s="9" t="s">
        <v>7</v>
      </c>
      <c r="G4" s="9"/>
      <c r="H4" s="9" t="s">
        <v>6</v>
      </c>
      <c r="I4" s="9" t="s">
        <v>7</v>
      </c>
      <c r="J4" s="9"/>
      <c r="K4" s="9" t="s">
        <v>6</v>
      </c>
      <c r="L4" s="9" t="s">
        <v>7</v>
      </c>
      <c r="M4" s="9" t="s">
        <v>5</v>
      </c>
    </row>
    <row r="6" customFormat="false" ht="12.75" hidden="false" customHeight="true" outlineLevel="0" collapsed="false">
      <c r="A6" s="10" t="n">
        <v>2003</v>
      </c>
      <c r="B6" s="11" t="n">
        <v>17</v>
      </c>
      <c r="C6" s="11" t="n">
        <v>4</v>
      </c>
      <c r="D6" s="12"/>
      <c r="E6" s="11" t="n">
        <v>1</v>
      </c>
      <c r="F6" s="11" t="n">
        <v>4</v>
      </c>
      <c r="G6" s="12"/>
      <c r="H6" s="11" t="n">
        <v>0</v>
      </c>
      <c r="I6" s="11" t="n">
        <v>1</v>
      </c>
      <c r="J6" s="12"/>
      <c r="K6" s="11" t="n">
        <f aca="false">B6+E6+H6</f>
        <v>18</v>
      </c>
      <c r="L6" s="11" t="n">
        <f aca="false">C6+F6+I6</f>
        <v>9</v>
      </c>
      <c r="M6" s="11" t="n">
        <f aca="false">SUM(K6:L6)</f>
        <v>27</v>
      </c>
    </row>
    <row r="7" s="5" customFormat="true" ht="12.75" hidden="false" customHeight="true" outlineLevel="0" collapsed="false">
      <c r="A7" s="10" t="n">
        <v>2004</v>
      </c>
      <c r="B7" s="11" t="n">
        <v>13</v>
      </c>
      <c r="C7" s="11" t="n">
        <v>6</v>
      </c>
      <c r="D7" s="12"/>
      <c r="E7" s="11" t="n">
        <v>0</v>
      </c>
      <c r="F7" s="11" t="n">
        <v>3</v>
      </c>
      <c r="G7" s="12"/>
      <c r="H7" s="11" t="n">
        <v>0</v>
      </c>
      <c r="I7" s="11" t="n">
        <v>1</v>
      </c>
      <c r="J7" s="12"/>
      <c r="K7" s="11" t="n">
        <f aca="false">B7+E7+H7</f>
        <v>13</v>
      </c>
      <c r="L7" s="11" t="n">
        <f aca="false">C7+F7+I7</f>
        <v>10</v>
      </c>
      <c r="M7" s="11" t="n">
        <f aca="false">SUM(K7:L7)</f>
        <v>23</v>
      </c>
    </row>
    <row r="8" customFormat="false" ht="12.75" hidden="false" customHeight="true" outlineLevel="0" collapsed="false">
      <c r="A8" s="10" t="n">
        <v>2005</v>
      </c>
      <c r="B8" s="11" t="n">
        <v>10</v>
      </c>
      <c r="C8" s="11" t="n">
        <v>8</v>
      </c>
      <c r="D8" s="12"/>
      <c r="E8" s="11" t="n">
        <v>0</v>
      </c>
      <c r="F8" s="11" t="n">
        <v>3</v>
      </c>
      <c r="G8" s="12"/>
      <c r="H8" s="11" t="n">
        <v>0</v>
      </c>
      <c r="I8" s="11" t="n">
        <v>2</v>
      </c>
      <c r="J8" s="12"/>
      <c r="K8" s="11" t="n">
        <f aca="false">B8+E8+H8</f>
        <v>10</v>
      </c>
      <c r="L8" s="11" t="n">
        <f aca="false">C8+F8+I8</f>
        <v>13</v>
      </c>
      <c r="M8" s="11" t="n">
        <f aca="false">SUM(K8:L8)</f>
        <v>23</v>
      </c>
    </row>
    <row r="9" customFormat="false" ht="12.75" hidden="false" customHeight="true" outlineLevel="0" collapsed="false">
      <c r="A9" s="10" t="n">
        <v>2006</v>
      </c>
      <c r="B9" s="13" t="n">
        <v>7</v>
      </c>
      <c r="C9" s="13" t="n">
        <v>14</v>
      </c>
      <c r="D9" s="14"/>
      <c r="E9" s="11" t="n">
        <v>0</v>
      </c>
      <c r="F9" s="11" t="n">
        <v>5</v>
      </c>
      <c r="G9" s="11"/>
      <c r="H9" s="11" t="n">
        <v>0</v>
      </c>
      <c r="I9" s="11" t="n">
        <v>3</v>
      </c>
      <c r="J9" s="12"/>
      <c r="K9" s="11" t="n">
        <f aca="false">B9+E9+H9</f>
        <v>7</v>
      </c>
      <c r="L9" s="11" t="n">
        <f aca="false">C9+F9+I9</f>
        <v>22</v>
      </c>
      <c r="M9" s="11" t="n">
        <f aca="false">SUM(K9:L9)</f>
        <v>29</v>
      </c>
    </row>
    <row r="10" customFormat="false" ht="12.7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A11" s="15" t="n">
        <v>200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10" t="s">
        <v>8</v>
      </c>
      <c r="B12" s="11" t="n">
        <v>5</v>
      </c>
      <c r="C12" s="11" t="n">
        <v>15</v>
      </c>
      <c r="D12" s="12"/>
      <c r="E12" s="11" t="s">
        <v>9</v>
      </c>
      <c r="F12" s="1" t="n">
        <v>5</v>
      </c>
      <c r="G12" s="12"/>
      <c r="H12" s="11" t="n">
        <v>0</v>
      </c>
      <c r="I12" s="11" t="n">
        <v>3</v>
      </c>
      <c r="J12" s="12"/>
      <c r="K12" s="11" t="n">
        <v>5</v>
      </c>
      <c r="L12" s="1" t="n">
        <v>23</v>
      </c>
      <c r="M12" s="11" t="n">
        <f aca="false">SUM(K12:L12)</f>
        <v>28</v>
      </c>
    </row>
    <row r="13" customFormat="false" ht="12.75" hidden="false" customHeight="true" outlineLevel="0" collapsed="false">
      <c r="A13" s="10"/>
      <c r="B13" s="13"/>
      <c r="C13" s="13"/>
      <c r="D13" s="14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true" outlineLevel="0" collapsed="false">
      <c r="A14" s="16" t="s">
        <v>10</v>
      </c>
      <c r="B14" s="17" t="n">
        <f aca="false">SUM(B15:B17)</f>
        <v>232</v>
      </c>
      <c r="C14" s="17" t="n">
        <f aca="false">SUM(C15:C17)</f>
        <v>8442</v>
      </c>
      <c r="D14" s="18"/>
      <c r="E14" s="17" t="n">
        <f aca="false">SUM(E15:E17)</f>
        <v>776</v>
      </c>
      <c r="F14" s="17" t="n">
        <f aca="false">SUM(F15:F17)</f>
        <v>4019</v>
      </c>
      <c r="G14" s="17"/>
      <c r="H14" s="17" t="n">
        <f aca="false">SUM(H15:H17)</f>
        <v>321</v>
      </c>
      <c r="I14" s="17" t="n">
        <f aca="false">SUM(I15:I17)</f>
        <v>2424</v>
      </c>
      <c r="J14" s="17"/>
      <c r="K14" s="17" t="n">
        <f aca="false">B14+E14+H14</f>
        <v>1329</v>
      </c>
      <c r="L14" s="17" t="n">
        <f aca="false">C14+F14+I14</f>
        <v>14885</v>
      </c>
      <c r="M14" s="17" t="n">
        <f aca="false">SUM(K14:L14)</f>
        <v>16214</v>
      </c>
    </row>
    <row r="15" customFormat="false" ht="12.75" hidden="false" customHeight="true" outlineLevel="0" collapsed="false">
      <c r="A15" s="16" t="s">
        <v>11</v>
      </c>
      <c r="B15" s="17" t="n">
        <f aca="false">27+5+5+7+10+16+12+19</f>
        <v>101</v>
      </c>
      <c r="C15" s="19" t="n">
        <f aca="false">1018+15+86+2054+186+903+181+1163</f>
        <v>5606</v>
      </c>
      <c r="D15" s="18"/>
      <c r="E15" s="17" t="n">
        <f aca="false">56+2+231+9+99+17+74</f>
        <v>488</v>
      </c>
      <c r="F15" s="17" t="n">
        <f aca="false">388+5+35+766+103+572+173+455</f>
        <v>2497</v>
      </c>
      <c r="G15" s="17"/>
      <c r="H15" s="17" t="n">
        <f aca="false">1+1+104+7+23+8</f>
        <v>144</v>
      </c>
      <c r="I15" s="17" t="n">
        <f aca="false">143+3+14+411+91+185+26+290</f>
        <v>1163</v>
      </c>
      <c r="J15" s="17"/>
      <c r="K15" s="17" t="n">
        <f aca="false">B15+E15+H15</f>
        <v>733</v>
      </c>
      <c r="L15" s="17" t="n">
        <f aca="false">C15+F15+I15</f>
        <v>9266</v>
      </c>
      <c r="M15" s="17" t="n">
        <f aca="false">SUM(K15:L15)</f>
        <v>9999</v>
      </c>
    </row>
    <row r="16" customFormat="false" ht="12.75" hidden="false" customHeight="true" outlineLevel="0" collapsed="false">
      <c r="A16" s="16" t="s">
        <v>12</v>
      </c>
      <c r="B16" s="19" t="n">
        <f aca="false">3+12+6+17</f>
        <v>38</v>
      </c>
      <c r="C16" s="19" t="n">
        <f aca="false">184+1017+226+441</f>
        <v>1868</v>
      </c>
      <c r="D16" s="18"/>
      <c r="E16" s="17" t="n">
        <f aca="false">16+25+11+45</f>
        <v>97</v>
      </c>
      <c r="F16" s="17" t="n">
        <f aca="false">106+285+72+162</f>
        <v>625</v>
      </c>
      <c r="G16" s="17"/>
      <c r="H16" s="17" t="n">
        <f aca="false">14+9+3+6</f>
        <v>32</v>
      </c>
      <c r="I16" s="17" t="n">
        <f aca="false">97+491+61+169</f>
        <v>818</v>
      </c>
      <c r="J16" s="17"/>
      <c r="K16" s="17" t="n">
        <f aca="false">B16+E16+H16</f>
        <v>167</v>
      </c>
      <c r="L16" s="17" t="n">
        <f aca="false">C16+F16+I16</f>
        <v>3311</v>
      </c>
      <c r="M16" s="17" t="n">
        <f aca="false">SUM(K16:L16)</f>
        <v>3478</v>
      </c>
    </row>
    <row r="17" customFormat="false" ht="12.75" hidden="false" customHeight="true" outlineLevel="0" collapsed="false">
      <c r="A17" s="16" t="s">
        <v>13</v>
      </c>
      <c r="B17" s="19" t="n">
        <f aca="false">1+1+12+12+1+23+5+38</f>
        <v>93</v>
      </c>
      <c r="C17" s="19" t="n">
        <f aca="false">95+19+224+226+40+72+112+180</f>
        <v>968</v>
      </c>
      <c r="D17" s="18"/>
      <c r="E17" s="17" t="n">
        <f aca="false">12+2+32+39+6+42+40+18</f>
        <v>191</v>
      </c>
      <c r="F17" s="17" t="n">
        <f aca="false">58+23+124+253+56+119+199+65</f>
        <v>897</v>
      </c>
      <c r="G17" s="17"/>
      <c r="H17" s="17" t="n">
        <f aca="false">6+8+22+14+6+12+66+11</f>
        <v>145</v>
      </c>
      <c r="I17" s="17" t="n">
        <f aca="false">33+8+60+121+17+24+156+24</f>
        <v>443</v>
      </c>
      <c r="J17" s="17"/>
      <c r="K17" s="17" t="n">
        <f aca="false">B17+E17+H17</f>
        <v>429</v>
      </c>
      <c r="L17" s="17" t="n">
        <f aca="false">C17+F17+I17</f>
        <v>2308</v>
      </c>
      <c r="M17" s="17" t="n">
        <f aca="false">SUM(K17:L17)</f>
        <v>2737</v>
      </c>
    </row>
    <row r="18" customFormat="false" ht="12.75" hidden="false" customHeight="true" outlineLevel="0" collapsed="false">
      <c r="A18" s="20"/>
      <c r="B18" s="9"/>
      <c r="C18" s="9"/>
      <c r="D18" s="21"/>
      <c r="E18" s="9"/>
      <c r="F18" s="9"/>
      <c r="G18" s="21"/>
      <c r="H18" s="9"/>
      <c r="I18" s="9"/>
      <c r="J18" s="21"/>
      <c r="K18" s="9"/>
      <c r="L18" s="9"/>
      <c r="M18" s="9"/>
    </row>
    <row r="20" customFormat="false" ht="12.75" hidden="false" customHeight="true" outlineLevel="0" collapsed="false">
      <c r="A20" s="22" t="s">
        <v>14</v>
      </c>
      <c r="B20" s="22"/>
    </row>
    <row r="22" customFormat="false" ht="12.7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true" outlineLevel="0" collapsed="false">
      <c r="A23" s="24" t="s">
        <v>8</v>
      </c>
      <c r="B23" s="25" t="n">
        <v>4</v>
      </c>
      <c r="C23" s="26" t="n">
        <v>20</v>
      </c>
      <c r="D23" s="26"/>
      <c r="E23" s="25" t="s">
        <v>9</v>
      </c>
      <c r="F23" s="26" t="n">
        <v>5</v>
      </c>
      <c r="G23" s="26"/>
      <c r="H23" s="25" t="s">
        <v>9</v>
      </c>
      <c r="I23" s="25" t="n">
        <v>3</v>
      </c>
      <c r="J23" s="26"/>
      <c r="K23" s="11" t="n">
        <v>4</v>
      </c>
      <c r="L23" s="11" t="n">
        <f aca="false">C23+F23+I23</f>
        <v>28</v>
      </c>
      <c r="M23" s="11" t="n">
        <f aca="false">SUM(K23:L23)</f>
        <v>32</v>
      </c>
    </row>
    <row r="24" customFormat="false" ht="12.75" hidden="false" customHeight="true" outlineLevel="0" collapsed="false">
      <c r="B24" s="24"/>
      <c r="C24" s="24"/>
      <c r="D24" s="24"/>
      <c r="E24" s="24"/>
      <c r="F24" s="27"/>
      <c r="G24" s="27"/>
      <c r="H24" s="27"/>
    </row>
  </sheetData>
  <mergeCells count="9">
    <mergeCell ref="A1:M1"/>
    <mergeCell ref="A3:A4"/>
    <mergeCell ref="B3:C3"/>
    <mergeCell ref="E3:F3"/>
    <mergeCell ref="H3:I3"/>
    <mergeCell ref="K3:M3"/>
    <mergeCell ref="A11:M11"/>
    <mergeCell ref="A20:B20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59Z</dcterms:created>
  <dc:creator>Administrator</dc:creator>
  <dc:description/>
  <dc:language>en-US</dc:language>
  <cp:lastModifiedBy>Administrator</cp:lastModifiedBy>
  <cp:lastPrinted>2009-05-25T10:48:09Z</cp:lastPrinted>
  <dcterms:modified xsi:type="dcterms:W3CDTF">2009-05-25T10:48:10Z</dcterms:modified>
  <cp:revision>0</cp:revision>
  <dc:subject/>
  <dc:title/>
</cp:coreProperties>
</file>