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9"/>
        <color rgb="FF000000"/>
        <rFont val="Arial"/>
        <family val="2"/>
      </rPr>
      <t xml:space="preserve">Tavola 18.24 - Premi contabilizzati dalle imprese assicuratrici </t>
    </r>
    <r>
      <rPr>
        <i val="true"/>
        <sz val="9"/>
        <color rgb="FF000000"/>
        <rFont val="Arial"/>
        <family val="2"/>
      </rPr>
      <t xml:space="preserve">(valori in migliaia di euro)</t>
    </r>
    <r>
      <rPr>
        <b val="true"/>
        <sz val="9"/>
        <color rgb="FF000000"/>
        <rFont val="Arial"/>
        <family val="2"/>
      </rPr>
      <t xml:space="preserve">  - Ramo vita - Assicurazioni collettive - Valle d'Aosta e aree geografiche - Anni 2003 - 2007 </t>
    </r>
    <r>
      <rPr>
        <i val="true"/>
        <sz val="9"/>
        <color rgb="FF000000"/>
        <rFont val="Arial"/>
        <family val="2"/>
      </rPr>
      <t xml:space="preserve">(a)</t>
    </r>
  </si>
  <si>
    <t xml:space="preserve">ANNI 
AREE GEOGRAFICHE</t>
  </si>
  <si>
    <t xml:space="preserve">Numero teste assicurate</t>
  </si>
  <si>
    <t xml:space="preserve">Premi contabilizzati</t>
  </si>
  <si>
    <t xml:space="preserve">Assicurazioni di capitale</t>
  </si>
  <si>
    <t xml:space="preserve">Assicurazioni di rendita</t>
  </si>
  <si>
    <t xml:space="preserve">Premi I^ annualità</t>
  </si>
  <si>
    <t xml:space="preserve">Premi anni successivi</t>
  </si>
  <si>
    <t xml:space="preserve">Premi unici</t>
  </si>
  <si>
    <t xml:space="preserve">Totale</t>
  </si>
  <si>
    <t xml:space="preserve">Incidenza %</t>
  </si>
  <si>
    <t xml:space="preserve">nuovi ing.</t>
  </si>
  <si>
    <t xml:space="preserve">totale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b val="true"/>
        <sz val="8"/>
        <rFont val="Arial"/>
        <family val="2"/>
      </rPr>
      <t xml:space="preserve">Direzioni Generali </t>
    </r>
    <r>
      <rPr>
        <i val="true"/>
        <sz val="8"/>
        <rFont val="Arial"/>
        <family val="2"/>
      </rPr>
      <t xml:space="preserve">(b)</t>
    </r>
    <r>
      <rPr>
        <b val="true"/>
        <sz val="8"/>
        <rFont val="Arial"/>
        <family val="2"/>
      </rPr>
      <t xml:space="preserve"> </t>
    </r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VAP</t>
    </r>
  </si>
  <si>
    <t xml:space="preserve">(a) premi contabilizzati dalle imprese di assicurazione nazionale e dalle rappresentanze in Italia di imprese con sede legale in uno Stato terzo rispetto 
      allo S.E.E.</t>
  </si>
  <si>
    <t xml:space="preserve">(b) sono attribuiti alle direzioni anche i premi relativi ai rischi assunti all'estero dalle imprese di assicurazione nazionali in regime di L.P.S. ed i premi 
      relativi ai rischi assunti da sedi secondarie istituite nello S.E.E. delle imprese di assicurazione nazion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0"/>
    <numFmt numFmtId="168" formatCode="_-* #,##0.00_-;\-* #,##0.00_-;_-* \-??_-;_-@_-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9.7"/>
    <col collapsed="false" customWidth="true" hidden="false" outlineLevel="0" max="3" min="3" style="1" width="11.99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0.85"/>
    <col collapsed="false" customWidth="true" hidden="false" outlineLevel="0" max="9" min="7" style="1" width="9.7"/>
    <col collapsed="false" customWidth="true" hidden="false" outlineLevel="0" max="10" min="10" style="1" width="8.7"/>
    <col collapsed="false" customWidth="true" hidden="false" outlineLevel="0" max="11" min="11" style="1" width="9.28"/>
    <col collapsed="false" customWidth="false" hidden="false" outlineLevel="0" max="257" min="12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7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5"/>
      <c r="G3" s="4" t="s">
        <v>3</v>
      </c>
      <c r="H3" s="4"/>
      <c r="I3" s="4"/>
      <c r="J3" s="4"/>
      <c r="K3" s="6"/>
    </row>
    <row r="4" s="7" customFormat="true" ht="12.75" hidden="false" customHeight="true" outlineLevel="0" collapsed="false">
      <c r="A4" s="3"/>
      <c r="B4" s="8" t="s">
        <v>4</v>
      </c>
      <c r="C4" s="8"/>
      <c r="D4" s="8" t="s">
        <v>5</v>
      </c>
      <c r="E4" s="8"/>
      <c r="F4" s="9"/>
      <c r="G4" s="8" t="s">
        <v>6</v>
      </c>
      <c r="H4" s="8" t="s">
        <v>7</v>
      </c>
      <c r="I4" s="8" t="s">
        <v>8</v>
      </c>
      <c r="J4" s="8" t="s">
        <v>9</v>
      </c>
      <c r="K4" s="10" t="s">
        <v>10</v>
      </c>
    </row>
    <row r="5" s="7" customFormat="true" ht="12.75" hidden="false" customHeight="true" outlineLevel="0" collapsed="false">
      <c r="A5" s="3"/>
      <c r="B5" s="11" t="s">
        <v>11</v>
      </c>
      <c r="C5" s="11" t="s">
        <v>12</v>
      </c>
      <c r="D5" s="11" t="s">
        <v>11</v>
      </c>
      <c r="E5" s="11" t="s">
        <v>12</v>
      </c>
      <c r="F5" s="11"/>
      <c r="G5" s="8"/>
      <c r="H5" s="8"/>
      <c r="I5" s="8"/>
      <c r="J5" s="8"/>
      <c r="K5" s="10"/>
    </row>
    <row r="6" s="7" customFormat="true" ht="12.75" hidden="false" customHeight="true" outlineLevel="0" collapsed="false">
      <c r="A6" s="12"/>
    </row>
    <row r="7" s="17" customFormat="true" ht="12.75" hidden="false" customHeight="true" outlineLevel="0" collapsed="false">
      <c r="A7" s="13" t="n">
        <v>2003</v>
      </c>
      <c r="B7" s="14" t="n">
        <v>755</v>
      </c>
      <c r="C7" s="14" t="n">
        <v>4121</v>
      </c>
      <c r="D7" s="14" t="n">
        <v>38</v>
      </c>
      <c r="E7" s="14" t="n">
        <v>172</v>
      </c>
      <c r="F7" s="14"/>
      <c r="G7" s="15" t="n">
        <v>107</v>
      </c>
      <c r="H7" s="14" t="n">
        <v>487</v>
      </c>
      <c r="I7" s="14" t="n">
        <v>5763</v>
      </c>
      <c r="J7" s="14" t="n">
        <v>6357</v>
      </c>
      <c r="K7" s="16" t="n">
        <v>0.14</v>
      </c>
    </row>
    <row r="8" s="17" customFormat="true" ht="12.75" hidden="false" customHeight="true" outlineLevel="0" collapsed="false">
      <c r="A8" s="13" t="n">
        <v>2004</v>
      </c>
      <c r="B8" s="14" t="n">
        <v>2557</v>
      </c>
      <c r="C8" s="14" t="n">
        <v>5059</v>
      </c>
      <c r="D8" s="14" t="n">
        <v>6</v>
      </c>
      <c r="E8" s="14" t="n">
        <v>455</v>
      </c>
      <c r="F8" s="14"/>
      <c r="G8" s="15" t="n">
        <v>164</v>
      </c>
      <c r="H8" s="14" t="n">
        <v>458</v>
      </c>
      <c r="I8" s="14" t="n">
        <v>32251</v>
      </c>
      <c r="J8" s="14" t="n">
        <v>32873</v>
      </c>
      <c r="K8" s="16" t="n">
        <v>0.64</v>
      </c>
    </row>
    <row r="9" s="17" customFormat="true" ht="12.75" hidden="false" customHeight="true" outlineLevel="0" collapsed="false">
      <c r="A9" s="13" t="n">
        <v>2005</v>
      </c>
      <c r="B9" s="14" t="n">
        <v>1311</v>
      </c>
      <c r="C9" s="14" t="n">
        <v>8164</v>
      </c>
      <c r="D9" s="14" t="n">
        <v>27</v>
      </c>
      <c r="E9" s="14" t="n">
        <v>639</v>
      </c>
      <c r="F9" s="14"/>
      <c r="G9" s="14" t="n">
        <v>162</v>
      </c>
      <c r="H9" s="14" t="n">
        <v>332</v>
      </c>
      <c r="I9" s="14" t="n">
        <v>5456</v>
      </c>
      <c r="J9" s="14" t="n">
        <v>5950</v>
      </c>
      <c r="K9" s="16" t="n">
        <v>0.1</v>
      </c>
    </row>
    <row r="10" s="17" customFormat="true" ht="12.75" hidden="false" customHeight="true" outlineLevel="0" collapsed="false">
      <c r="A10" s="13" t="n">
        <v>2006</v>
      </c>
      <c r="B10" s="14" t="n">
        <v>1401</v>
      </c>
      <c r="C10" s="14" t="n">
        <v>4433</v>
      </c>
      <c r="D10" s="14" t="n">
        <v>8</v>
      </c>
      <c r="E10" s="14" t="n">
        <v>646</v>
      </c>
      <c r="F10" s="14"/>
      <c r="G10" s="14" t="n">
        <v>104</v>
      </c>
      <c r="H10" s="14" t="n">
        <v>448</v>
      </c>
      <c r="I10" s="14" t="n">
        <v>15904</v>
      </c>
      <c r="J10" s="14" t="n">
        <v>16456</v>
      </c>
      <c r="K10" s="16" t="n">
        <f aca="false">J10/J14*100</f>
        <v>0.321443981998668</v>
      </c>
    </row>
    <row r="11" s="17" customFormat="true" ht="12.75" hidden="false" customHeight="true" outlineLevel="0" collapsed="false">
      <c r="A11" s="18" t="n">
        <v>200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s="17" customFormat="true" ht="12.75" hidden="false" customHeight="true" outlineLevel="0" collapsed="false">
      <c r="A12" s="13" t="s">
        <v>13</v>
      </c>
      <c r="B12" s="14" t="n">
        <v>1333</v>
      </c>
      <c r="C12" s="14" t="n">
        <v>6218</v>
      </c>
      <c r="D12" s="14" t="n">
        <v>11</v>
      </c>
      <c r="E12" s="14" t="n">
        <v>503</v>
      </c>
      <c r="G12" s="14" t="n">
        <v>124</v>
      </c>
      <c r="H12" s="14" t="n">
        <v>325</v>
      </c>
      <c r="I12" s="14" t="n">
        <v>5396</v>
      </c>
      <c r="J12" s="14" t="n">
        <f aca="false">SUM(G12:I12)</f>
        <v>5845</v>
      </c>
      <c r="K12" s="16" t="n">
        <f aca="false">J12/J14*100</f>
        <v>0.114173558263382</v>
      </c>
    </row>
    <row r="13" s="17" customFormat="true" ht="12.75" hidden="false" customHeight="true" outlineLevel="0" collapsed="false">
      <c r="A13" s="19"/>
      <c r="B13" s="14"/>
      <c r="C13" s="14"/>
      <c r="D13" s="14"/>
      <c r="E13" s="14"/>
      <c r="F13" s="14"/>
      <c r="G13" s="14"/>
      <c r="H13" s="14"/>
      <c r="I13" s="14"/>
      <c r="J13" s="14"/>
      <c r="K13" s="16"/>
    </row>
    <row r="14" s="17" customFormat="true" ht="12.75" hidden="false" customHeight="true" outlineLevel="0" collapsed="false">
      <c r="A14" s="20" t="s">
        <v>14</v>
      </c>
      <c r="B14" s="21" t="n">
        <f aca="false">SUM(B15:B18)</f>
        <v>3146906</v>
      </c>
      <c r="C14" s="21" t="n">
        <f aca="false">SUM(C15:C18)</f>
        <v>11679529</v>
      </c>
      <c r="D14" s="21" t="n">
        <f aca="false">SUM(D15:D18)</f>
        <v>63632</v>
      </c>
      <c r="E14" s="21" t="n">
        <f aca="false">SUM(E15:E18)</f>
        <v>562934</v>
      </c>
      <c r="F14" s="21" t="n">
        <f aca="false">SUM(F15:F18)</f>
        <v>30336</v>
      </c>
      <c r="G14" s="21" t="n">
        <f aca="false">SUM(G15:G18)</f>
        <v>134285</v>
      </c>
      <c r="H14" s="21" t="n">
        <f aca="false">SUM(H15:H18)</f>
        <v>328128</v>
      </c>
      <c r="I14" s="21" t="n">
        <f aca="false">SUM(I15:I18)</f>
        <v>4656986</v>
      </c>
      <c r="J14" s="21" t="n">
        <f aca="false">SUM(J15:J18)</f>
        <v>5119399</v>
      </c>
      <c r="K14" s="22" t="n">
        <v>100</v>
      </c>
    </row>
    <row r="15" s="17" customFormat="true" ht="12.75" hidden="false" customHeight="true" outlineLevel="0" collapsed="false">
      <c r="A15" s="23" t="s">
        <v>15</v>
      </c>
      <c r="B15" s="21" t="n">
        <f aca="false">287693+1333+767612+24744+55489+11944+42746+71590</f>
        <v>1263151</v>
      </c>
      <c r="C15" s="21" t="n">
        <f aca="false">773928+6218+3351697+68977+173140+37166+77665+288328</f>
        <v>4777119</v>
      </c>
      <c r="D15" s="21" t="n">
        <f aca="false">1183+11+22375+851+518+50+187+1264</f>
        <v>26439</v>
      </c>
      <c r="E15" s="21" t="n">
        <f aca="false">25589+503+133431+1084+5626+1445+5721+11806</f>
        <v>185205</v>
      </c>
      <c r="F15" s="21"/>
      <c r="G15" s="21" t="n">
        <f aca="false">7861+124+36784+578+8540+2540+2998+2641</f>
        <v>62066</v>
      </c>
      <c r="H15" s="21" t="n">
        <f aca="false">16959+325+59603+1909+9749+2629+3520+10037</f>
        <v>104731</v>
      </c>
      <c r="I15" s="21" t="n">
        <f aca="false">244377+5396+1395030+17675+74734+15808+29735+199311</f>
        <v>1982066</v>
      </c>
      <c r="J15" s="21" t="n">
        <f aca="false">SUM(G15:I15)</f>
        <v>2148863</v>
      </c>
      <c r="K15" s="24" t="n">
        <f aca="false">J15/$J$14*100</f>
        <v>41.9749076014587</v>
      </c>
    </row>
    <row r="16" s="17" customFormat="true" ht="12.75" hidden="false" customHeight="true" outlineLevel="0" collapsed="false">
      <c r="A16" s="23" t="s">
        <v>16</v>
      </c>
      <c r="B16" s="21" t="n">
        <f aca="false">480480+2918+12794+265383</f>
        <v>761575</v>
      </c>
      <c r="C16" s="21" t="n">
        <f aca="false">2757202+14474+45897+756761</f>
        <v>3574334</v>
      </c>
      <c r="D16" s="21" t="n">
        <f aca="false">475+13+196+11866</f>
        <v>12550</v>
      </c>
      <c r="E16" s="21" t="n">
        <f aca="false">34263+529+1052+113343</f>
        <v>149187</v>
      </c>
      <c r="F16" s="21" t="n">
        <v>30336</v>
      </c>
      <c r="G16" s="21" t="n">
        <f aca="false">25778+594+1053+9477</f>
        <v>36902</v>
      </c>
      <c r="H16" s="21" t="n">
        <f aca="false">35169+996+3014+12186</f>
        <v>51365</v>
      </c>
      <c r="I16" s="21" t="n">
        <f aca="false">116208+39542+36763+573296</f>
        <v>765809</v>
      </c>
      <c r="J16" s="21" t="n">
        <f aca="false">SUM(G16:I16)</f>
        <v>854076</v>
      </c>
      <c r="K16" s="24" t="n">
        <f aca="false">J16/$J$14*100</f>
        <v>16.6831301877427</v>
      </c>
    </row>
    <row r="17" s="17" customFormat="true" ht="12.75" hidden="false" customHeight="true" outlineLevel="0" collapsed="false">
      <c r="A17" s="23" t="s">
        <v>17</v>
      </c>
      <c r="B17" s="21" t="n">
        <f aca="false">16982+2509+36996+29403+1966+4810+19542+5290</f>
        <v>117498</v>
      </c>
      <c r="C17" s="21" t="n">
        <f aca="false">44844+5119+94238+83204+6707+20872+77059+29564</f>
        <v>361607</v>
      </c>
      <c r="D17" s="21" t="n">
        <f aca="false">504+7+534+4395+13+33+1733+46</f>
        <v>7265</v>
      </c>
      <c r="E17" s="21" t="n">
        <f aca="false">2440+105+7638+31806+835+350+10380+2144</f>
        <v>55698</v>
      </c>
      <c r="F17" s="21"/>
      <c r="G17" s="21" t="n">
        <f aca="false">507+186+1605+999+155+390+1462+318</f>
        <v>5622</v>
      </c>
      <c r="H17" s="21" t="n">
        <f aca="false">1834+158+3647+2523+869+1651+3786+1407</f>
        <v>15875</v>
      </c>
      <c r="I17" s="21" t="n">
        <f aca="false">13741+2666+34892+20836+1881+5828+37858+8738</f>
        <v>126440</v>
      </c>
      <c r="J17" s="21" t="n">
        <f aca="false">SUM(G17:I17)</f>
        <v>147937</v>
      </c>
      <c r="K17" s="24" t="n">
        <f aca="false">J17/$J$14*100</f>
        <v>2.88973373632335</v>
      </c>
    </row>
    <row r="18" s="17" customFormat="true" ht="12.75" hidden="false" customHeight="true" outlineLevel="0" collapsed="false">
      <c r="A18" s="23" t="s">
        <v>18</v>
      </c>
      <c r="B18" s="21" t="n">
        <f aca="false">1004682</f>
        <v>1004682</v>
      </c>
      <c r="C18" s="21" t="n">
        <v>2966469</v>
      </c>
      <c r="D18" s="21" t="n">
        <v>17378</v>
      </c>
      <c r="E18" s="21" t="n">
        <v>172844</v>
      </c>
      <c r="F18" s="21"/>
      <c r="G18" s="21" t="n">
        <v>29695</v>
      </c>
      <c r="H18" s="21" t="n">
        <v>156157</v>
      </c>
      <c r="I18" s="21" t="n">
        <v>1782671</v>
      </c>
      <c r="J18" s="21" t="n">
        <f aca="false">SUM(G18:I18)</f>
        <v>1968523</v>
      </c>
      <c r="K18" s="24" t="n">
        <f aca="false">J18/$J$14*100</f>
        <v>38.4522284744752</v>
      </c>
    </row>
    <row r="19" s="17" customFormat="true" ht="12.7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5"/>
    </row>
    <row r="20" s="17" customFormat="true" ht="12.75" hidden="false" customHeight="true" outlineLevel="0" collapsed="false">
      <c r="A20" s="27"/>
    </row>
    <row r="21" s="17" customFormat="true" ht="12.75" hidden="false" customHeight="true" outlineLevel="0" collapsed="false">
      <c r="A21" s="28" t="s">
        <v>19</v>
      </c>
      <c r="B21" s="13"/>
    </row>
    <row r="22" customFormat="false" ht="25.5" hidden="false" customHeight="true" outlineLevel="0" collapsed="false">
      <c r="A22" s="29" t="s">
        <v>20</v>
      </c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2.75" hidden="false" customHeight="true" outlineLevel="0" collapsed="false">
      <c r="A23" s="29" t="s">
        <v>21</v>
      </c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2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</row>
  </sheetData>
  <mergeCells count="14">
    <mergeCell ref="A1:K1"/>
    <mergeCell ref="A3:A5"/>
    <mergeCell ref="B3:E3"/>
    <mergeCell ref="G3:J3"/>
    <mergeCell ref="B4:C4"/>
    <mergeCell ref="D4:E4"/>
    <mergeCell ref="G4:G5"/>
    <mergeCell ref="H4:H5"/>
    <mergeCell ref="I4:I5"/>
    <mergeCell ref="J4:J5"/>
    <mergeCell ref="K4:K5"/>
    <mergeCell ref="A11:K11"/>
    <mergeCell ref="A22:J22"/>
    <mergeCell ref="A23:J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7:09:42Z</dcterms:created>
  <dc:creator>mpoletti</dc:creator>
  <dc:description/>
  <dc:language>en-US</dc:language>
  <cp:lastModifiedBy>Administrator</cp:lastModifiedBy>
  <cp:lastPrinted>2009-05-27T06:59:23Z</cp:lastPrinted>
  <dcterms:modified xsi:type="dcterms:W3CDTF">2009-05-27T07:00:02Z</dcterms:modified>
  <cp:revision>0</cp:revision>
  <dc:subject/>
  <dc:title/>
</cp:coreProperties>
</file>