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3" sheetId="1" state="visible" r:id="rId2"/>
  </sheets>
  <definedNames>
    <definedName function="false" hidden="false" localSheetId="0" name="_xlnm.Print_Area" vbProcedure="false">'18.23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color rgb="FF000000"/>
        <rFont val="Arial"/>
        <family val="2"/>
      </rPr>
      <t xml:space="preserve">Tavola 18.23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- Ramo vita - Assicurazioni individuali - Valle d'Aosta e aree geografiche - Anni 2003 - 2007</t>
    </r>
    <r>
      <rPr>
        <i val="true"/>
        <sz val="9"/>
        <color rgb="FF000000"/>
        <rFont val="Arial"/>
        <family val="2"/>
      </rPr>
      <t xml:space="preserve"> (a)</t>
    </r>
  </si>
  <si>
    <t xml:space="preserve">ANNI 
AREE GEOGRAFICHE</t>
  </si>
  <si>
    <r>
      <rPr>
        <sz val="8"/>
        <rFont val="Arial"/>
        <family val="2"/>
      </rPr>
      <t xml:space="preserve">Polizze in vigore </t>
    </r>
    <r>
      <rPr>
        <i val="true"/>
        <sz val="8"/>
        <rFont val="Arial"/>
        <family val="2"/>
      </rPr>
      <t xml:space="preserve">(n°)</t>
    </r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i val="true"/>
        <sz val="8"/>
        <rFont val="Arial"/>
        <family val="2"/>
      </rPr>
      <t xml:space="preserve"> (b)</t>
    </r>
    <r>
      <rPr>
        <b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VAP</t>
    </r>
  </si>
  <si>
    <t xml:space="preserve">(a) premi contabilizzati dalle imprese di assicurazione nazionale e dalle rappresentanze in Italia di imprese con sede legale in uno Stato terzo rispetto 
      allo S.E.E. 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6.13"/>
    <col collapsed="false" customWidth="true" hidden="false" outlineLevel="0" max="7" min="6" style="1" width="11.99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8" customFormat="true" ht="12.75" hidden="false" customHeight="true" outlineLevel="0" collapsed="false">
      <c r="A7" s="14" t="n">
        <v>2003</v>
      </c>
      <c r="B7" s="15" t="n">
        <v>50328</v>
      </c>
      <c r="C7" s="15" t="n">
        <v>2940</v>
      </c>
      <c r="D7" s="15" t="n">
        <v>7257</v>
      </c>
      <c r="E7" s="15" t="n">
        <v>47562</v>
      </c>
      <c r="F7" s="15" t="n">
        <v>128438</v>
      </c>
      <c r="G7" s="15" t="n">
        <v>183257</v>
      </c>
      <c r="H7" s="16" t="n">
        <v>0.31</v>
      </c>
      <c r="I7" s="17"/>
    </row>
    <row r="8" s="18" customFormat="true" ht="12.75" hidden="false" customHeight="true" outlineLevel="0" collapsed="false">
      <c r="A8" s="14" t="n">
        <v>2004</v>
      </c>
      <c r="B8" s="15" t="n">
        <v>50398</v>
      </c>
      <c r="C8" s="15" t="n">
        <v>3371</v>
      </c>
      <c r="D8" s="15" t="n">
        <v>9648</v>
      </c>
      <c r="E8" s="15" t="n">
        <v>24285</v>
      </c>
      <c r="F8" s="15" t="n">
        <v>243156</v>
      </c>
      <c r="G8" s="15" t="n">
        <v>277089</v>
      </c>
      <c r="H8" s="16" t="n">
        <v>0.46</v>
      </c>
      <c r="I8" s="17"/>
    </row>
    <row r="9" s="18" customFormat="true" ht="12.75" hidden="false" customHeight="true" outlineLevel="0" collapsed="false">
      <c r="A9" s="14" t="n">
        <v>2005</v>
      </c>
      <c r="B9" s="15" t="n">
        <v>53172</v>
      </c>
      <c r="C9" s="15" t="n">
        <v>3043</v>
      </c>
      <c r="D9" s="15" t="n">
        <v>9520</v>
      </c>
      <c r="E9" s="15" t="n">
        <v>25568</v>
      </c>
      <c r="F9" s="15" t="n">
        <v>119371</v>
      </c>
      <c r="G9" s="15" t="n">
        <v>154459</v>
      </c>
      <c r="H9" s="16" t="n">
        <v>0.23</v>
      </c>
      <c r="I9" s="17"/>
    </row>
    <row r="10" s="18" customFormat="true" ht="12.75" hidden="false" customHeight="true" outlineLevel="0" collapsed="false">
      <c r="A10" s="14" t="n">
        <v>2006</v>
      </c>
      <c r="B10" s="15" t="n">
        <v>54455</v>
      </c>
      <c r="C10" s="15" t="n">
        <v>3324</v>
      </c>
      <c r="D10" s="15" t="n">
        <v>7523</v>
      </c>
      <c r="E10" s="15" t="n">
        <v>27921</v>
      </c>
      <c r="F10" s="15" t="n">
        <v>122545</v>
      </c>
      <c r="G10" s="15" t="n">
        <v>157989</v>
      </c>
      <c r="H10" s="19" t="n">
        <f aca="false">G10/G14*100</f>
        <v>0.28051997251281</v>
      </c>
      <c r="I10" s="17"/>
    </row>
    <row r="11" s="18" customFormat="true" ht="12.75" hidden="false" customHeight="true" outlineLevel="0" collapsed="false">
      <c r="A11" s="14"/>
      <c r="B11" s="20" t="n">
        <v>2007</v>
      </c>
      <c r="C11" s="20"/>
      <c r="D11" s="20"/>
      <c r="E11" s="20"/>
      <c r="F11" s="20"/>
      <c r="G11" s="20"/>
      <c r="H11" s="20"/>
      <c r="I11" s="17"/>
    </row>
    <row r="12" s="18" customFormat="true" ht="12.75" hidden="false" customHeight="true" outlineLevel="0" collapsed="false">
      <c r="A12" s="21" t="s">
        <v>12</v>
      </c>
      <c r="B12" s="15" t="n">
        <v>51006</v>
      </c>
      <c r="C12" s="15" t="n">
        <v>2960</v>
      </c>
      <c r="D12" s="15" t="n">
        <v>8473</v>
      </c>
      <c r="E12" s="15" t="n">
        <v>24779</v>
      </c>
      <c r="F12" s="15" t="n">
        <v>105500</v>
      </c>
      <c r="G12" s="22" t="n">
        <f aca="false">SUM(D12:F12)</f>
        <v>138752</v>
      </c>
      <c r="H12" s="23" t="n">
        <f aca="false">G12/G14*100</f>
        <v>0.246363400148729</v>
      </c>
      <c r="I12" s="17"/>
    </row>
    <row r="13" s="18" customFormat="true" ht="12.75" hidden="false" customHeight="true" outlineLevel="0" collapsed="false">
      <c r="A13" s="24"/>
      <c r="B13" s="25"/>
      <c r="C13" s="25"/>
      <c r="D13" s="25"/>
      <c r="E13" s="25"/>
      <c r="F13" s="25"/>
      <c r="G13" s="25"/>
      <c r="H13" s="19"/>
      <c r="I13" s="17"/>
    </row>
    <row r="14" s="18" customFormat="true" ht="12.75" hidden="false" customHeight="true" outlineLevel="0" collapsed="false">
      <c r="A14" s="26" t="s">
        <v>13</v>
      </c>
      <c r="B14" s="27" t="n">
        <f aca="false">SUM(B15:B18)</f>
        <v>21105687</v>
      </c>
      <c r="C14" s="27" t="n">
        <f aca="false">SUM(C15:C18)</f>
        <v>1129026</v>
      </c>
      <c r="D14" s="27" t="n">
        <f aca="false">SUM(D15:D18)</f>
        <v>3656581</v>
      </c>
      <c r="E14" s="27" t="n">
        <f aca="false">SUM(E15:E18)</f>
        <v>11423456</v>
      </c>
      <c r="F14" s="27" t="n">
        <f aca="false">SUM(F15:F18)</f>
        <v>41240017</v>
      </c>
      <c r="G14" s="27" t="n">
        <f aca="false">SUM(G15:G18)</f>
        <v>56320054</v>
      </c>
      <c r="H14" s="28" t="n">
        <v>100</v>
      </c>
      <c r="I14" s="17"/>
    </row>
    <row r="15" s="18" customFormat="true" ht="12.75" hidden="false" customHeight="true" outlineLevel="0" collapsed="false">
      <c r="A15" s="24" t="s">
        <v>14</v>
      </c>
      <c r="B15" s="27" t="n">
        <f aca="false">1864213+51006+4749633+318586+2069041+474089+585079+1758659</f>
        <v>11870306</v>
      </c>
      <c r="C15" s="27" t="n">
        <f aca="false">110237+2960+325598+22228+122181+24843+30362+67996</f>
        <v>706405</v>
      </c>
      <c r="D15" s="27" t="n">
        <f aca="false">296427+8473+565003+81493+505661+120528+117014+370559</f>
        <v>2065158</v>
      </c>
      <c r="E15" s="27" t="n">
        <f aca="false">883860+24779+2684228+218466+1204667+336923+299291+950520</f>
        <v>6602734</v>
      </c>
      <c r="F15" s="27" t="n">
        <f aca="false">4343695+105500+9892837+418726+3975526+1062430+1206577+4077898</f>
        <v>25083189</v>
      </c>
      <c r="G15" s="27" t="n">
        <f aca="false">SUM(D15:F15)</f>
        <v>33751081</v>
      </c>
      <c r="H15" s="29" t="n">
        <f aca="false">G15*100/$G$14</f>
        <v>59.9272880668758</v>
      </c>
      <c r="I15" s="17"/>
    </row>
    <row r="16" s="18" customFormat="true" ht="12.75" hidden="false" customHeight="true" outlineLevel="0" collapsed="false">
      <c r="A16" s="24" t="s">
        <v>15</v>
      </c>
      <c r="B16" s="27" t="n">
        <f aca="false">1380978+334405+584993+1640207</f>
        <v>3940583</v>
      </c>
      <c r="C16" s="27" t="n">
        <f aca="false">54997+10500+19605+110795</f>
        <v>195897</v>
      </c>
      <c r="D16" s="27" t="n">
        <f aca="false">228829+85944+97505+292643</f>
        <v>704921</v>
      </c>
      <c r="E16" s="27" t="n">
        <f aca="false">783937+199301+339581+942400</f>
        <v>2265219</v>
      </c>
      <c r="F16" s="27" t="n">
        <f aca="false">2420566+491671+807778+3327465</f>
        <v>7047480</v>
      </c>
      <c r="G16" s="27" t="n">
        <f aca="false">SUM(D16:F16)</f>
        <v>10017620</v>
      </c>
      <c r="H16" s="29" t="n">
        <f aca="false">G16/$G$14*100</f>
        <v>17.7869502752963</v>
      </c>
      <c r="I16" s="17"/>
    </row>
    <row r="17" s="18" customFormat="true" ht="12.75" hidden="false" customHeight="true" outlineLevel="0" collapsed="false">
      <c r="A17" s="24" t="s">
        <v>16</v>
      </c>
      <c r="B17" s="27" t="n">
        <f aca="false">398858+107635+1416879+984974+168390+531532+1211217+357213</f>
        <v>5176698</v>
      </c>
      <c r="C17" s="27" t="n">
        <f aca="false">13668+3117+62675+39255+6574+13559+39650+10868</f>
        <v>189366</v>
      </c>
      <c r="D17" s="27" t="n">
        <f aca="false">38936+14121+200408+146327+19104+76814+169806+43738</f>
        <v>709254</v>
      </c>
      <c r="E17" s="27" t="n">
        <f aca="false">174135+49374+716350+457673+74537+246920+582451+175149</f>
        <v>2476589</v>
      </c>
      <c r="F17" s="27" t="n">
        <f aca="false">484716+158880+2274936+1757093+195774+651885+1931765+425887</f>
        <v>7880936</v>
      </c>
      <c r="G17" s="27" t="n">
        <f aca="false">SUM(D17:F17)</f>
        <v>11066779</v>
      </c>
      <c r="H17" s="29" t="n">
        <f aca="false">G17/$G$14*100</f>
        <v>19.6498018272497</v>
      </c>
      <c r="I17" s="17"/>
    </row>
    <row r="18" s="18" customFormat="true" ht="12.75" hidden="false" customHeight="true" outlineLevel="0" collapsed="false">
      <c r="A18" s="24" t="s">
        <v>17</v>
      </c>
      <c r="B18" s="27" t="n">
        <v>118100</v>
      </c>
      <c r="C18" s="27" t="n">
        <v>37358</v>
      </c>
      <c r="D18" s="27" t="n">
        <v>177248</v>
      </c>
      <c r="E18" s="27" t="n">
        <v>78914</v>
      </c>
      <c r="F18" s="27" t="n">
        <v>1228412</v>
      </c>
      <c r="G18" s="27" t="n">
        <f aca="false">SUM(D18:F18)</f>
        <v>1484574</v>
      </c>
      <c r="H18" s="29" t="n">
        <f aca="false">G18/$G$14*100</f>
        <v>2.63595983057829</v>
      </c>
      <c r="I18" s="17"/>
    </row>
    <row r="19" s="18" customFormat="true" ht="12.75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  <c r="I19" s="17"/>
    </row>
    <row r="20" s="18" customFormat="true" ht="12.75" hidden="false" customHeight="true" outlineLevel="0" collapsed="false">
      <c r="A20" s="14"/>
    </row>
    <row r="21" s="18" customFormat="true" ht="12.75" hidden="false" customHeight="true" outlineLevel="0" collapsed="false">
      <c r="A21" s="33" t="s">
        <v>18</v>
      </c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9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2.75" hidden="false" customHeight="true" outlineLevel="0" collapsed="false">
      <c r="B26" s="36"/>
      <c r="D26" s="36"/>
      <c r="G26" s="36"/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</sheetData>
  <mergeCells count="15">
    <mergeCell ref="A1:H1"/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11:H11"/>
    <mergeCell ref="A22:G22"/>
    <mergeCell ref="A23:H23"/>
    <mergeCell ref="A24:H25"/>
    <mergeCell ref="A32:H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Administrator</cp:lastModifiedBy>
  <cp:lastPrinted>2009-05-27T06:59:03Z</cp:lastPrinted>
  <dcterms:modified xsi:type="dcterms:W3CDTF">2009-05-27T06:59:07Z</dcterms:modified>
  <cp:revision>0</cp:revision>
  <dc:subject/>
  <dc:title/>
</cp:coreProperties>
</file>