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9"/>
        <color rgb="FF000000"/>
        <rFont val="Arial"/>
        <family val="2"/>
      </rPr>
      <t xml:space="preserve">Tavola 18.22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3 - 2007 </t>
    </r>
    <r>
      <rPr>
        <i val="true"/>
        <sz val="9"/>
        <color rgb="FF000000"/>
        <rFont val="Arial"/>
        <family val="2"/>
      </rPr>
      <t xml:space="preserve"> 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 Direzioni Generali (b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  <si>
    <t xml:space="preserve">(a) premi contabilizzati dalle imprese di assicurazione nazionale e dalle rappresentanze in Italia di imprese con sede legale in uno Stato terzo rispetto 
       all'Unione Europea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0%"/>
    <numFmt numFmtId="172" formatCode="#,##0.00_ ;\-#,##0.00\ 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</row>
    <row r="4" s="6" customFormat="true" ht="12.75" hidden="false" customHeight="true" outlineLevel="0" collapsed="false">
      <c r="A4" s="3"/>
      <c r="B4" s="7" t="s">
        <v>4</v>
      </c>
      <c r="C4" s="7" t="s">
        <v>5</v>
      </c>
      <c r="D4" s="8" t="s">
        <v>6</v>
      </c>
      <c r="E4" s="8"/>
      <c r="F4" s="9"/>
      <c r="G4" s="7" t="s">
        <v>7</v>
      </c>
      <c r="H4" s="7" t="s">
        <v>8</v>
      </c>
    </row>
    <row r="5" s="6" customFormat="true" ht="12.75" hidden="false" customHeight="true" outlineLevel="0" collapsed="false">
      <c r="A5" s="3"/>
      <c r="B5" s="7"/>
      <c r="C5" s="7"/>
      <c r="D5" s="10" t="s">
        <v>7</v>
      </c>
      <c r="E5" s="10" t="s">
        <v>5</v>
      </c>
      <c r="F5" s="11"/>
      <c r="G5" s="7"/>
      <c r="H5" s="7"/>
    </row>
    <row r="6" s="6" customFormat="true" ht="12.75" hidden="false" customHeight="true" outlineLevel="0" collapsed="false">
      <c r="A6" s="12"/>
      <c r="D6" s="13"/>
      <c r="E6" s="13"/>
    </row>
    <row r="7" s="19" customFormat="true" ht="12.75" hidden="false" customHeight="true" outlineLevel="0" collapsed="false">
      <c r="A7" s="14" t="n">
        <v>2003</v>
      </c>
      <c r="B7" s="15" t="n">
        <v>75060</v>
      </c>
      <c r="C7" s="16" t="n">
        <v>0.2</v>
      </c>
      <c r="D7" s="17" t="n">
        <v>35158</v>
      </c>
      <c r="E7" s="18" t="n">
        <v>0.19</v>
      </c>
      <c r="F7" s="16"/>
      <c r="G7" s="15" t="n">
        <v>189615</v>
      </c>
      <c r="H7" s="16" t="n">
        <v>0.3</v>
      </c>
    </row>
    <row r="8" s="19" customFormat="true" ht="12.75" hidden="false" customHeight="true" outlineLevel="0" collapsed="false">
      <c r="A8" s="14" t="n">
        <v>2004</v>
      </c>
      <c r="B8" s="15" t="n">
        <v>102708</v>
      </c>
      <c r="C8" s="16" t="n">
        <v>0.29</v>
      </c>
      <c r="D8" s="17" t="n">
        <v>50582</v>
      </c>
      <c r="E8" s="18" t="n">
        <v>0.28</v>
      </c>
      <c r="F8" s="16"/>
      <c r="G8" s="15" t="n">
        <v>309957</v>
      </c>
      <c r="H8" s="16" t="n">
        <v>0.47</v>
      </c>
    </row>
    <row r="9" s="19" customFormat="true" ht="12.75" hidden="false" customHeight="true" outlineLevel="0" collapsed="false">
      <c r="A9" s="14" t="n">
        <v>2005</v>
      </c>
      <c r="B9" s="15" t="n">
        <v>127017</v>
      </c>
      <c r="C9" s="16" t="n">
        <v>0.35</v>
      </c>
      <c r="D9" s="17" t="n">
        <v>65883</v>
      </c>
      <c r="E9" s="18" t="n">
        <v>0.37</v>
      </c>
      <c r="F9" s="16"/>
      <c r="G9" s="15" t="n">
        <v>160409</v>
      </c>
      <c r="H9" s="16" t="n">
        <v>0.22</v>
      </c>
    </row>
    <row r="10" s="19" customFormat="true" ht="12.75" hidden="false" customHeight="true" outlineLevel="0" collapsed="false">
      <c r="A10" s="14" t="n">
        <v>2006</v>
      </c>
      <c r="B10" s="15" t="n">
        <v>80996</v>
      </c>
      <c r="C10" s="16" t="n">
        <f aca="false">B10*100/B15</f>
        <v>0.21509787596026</v>
      </c>
      <c r="D10" s="17" t="n">
        <v>36061</v>
      </c>
      <c r="E10" s="18" t="n">
        <f aca="false">D10/D15*100</f>
        <v>0.197710330050863</v>
      </c>
      <c r="F10" s="16"/>
      <c r="G10" s="15" t="n">
        <v>174445</v>
      </c>
      <c r="H10" s="16" t="n">
        <f aca="false">G10*100/G15</f>
        <v>0.283929918195729</v>
      </c>
    </row>
    <row r="11" s="19" customFormat="true" ht="12.75" hidden="false" customHeight="true" outlineLevel="0" collapsed="false">
      <c r="A11" s="14"/>
      <c r="B11" s="20"/>
      <c r="C11" s="21"/>
      <c r="D11" s="22"/>
      <c r="E11" s="23"/>
      <c r="F11" s="21"/>
      <c r="G11" s="20"/>
      <c r="H11" s="21"/>
    </row>
    <row r="12" s="19" customFormat="true" ht="12.75" hidden="false" customHeight="true" outlineLevel="0" collapsed="false">
      <c r="A12" s="24"/>
      <c r="B12" s="25"/>
      <c r="C12" s="25"/>
      <c r="D12" s="26" t="n">
        <v>2007</v>
      </c>
      <c r="E12" s="27"/>
      <c r="F12" s="25"/>
      <c r="G12" s="25"/>
      <c r="H12" s="25"/>
    </row>
    <row r="13" s="19" customFormat="true" ht="12.75" hidden="false" customHeight="true" outlineLevel="0" collapsed="false">
      <c r="A13" s="14" t="s">
        <v>9</v>
      </c>
      <c r="B13" s="15" t="n">
        <v>78792</v>
      </c>
      <c r="C13" s="16" t="n">
        <v>0.21</v>
      </c>
      <c r="D13" s="17" t="n">
        <v>34285</v>
      </c>
      <c r="E13" s="18" t="n">
        <v>0.19</v>
      </c>
      <c r="G13" s="15" t="n">
        <v>144596</v>
      </c>
      <c r="H13" s="16" t="n">
        <v>0.24</v>
      </c>
    </row>
    <row r="14" s="19" customFormat="true" ht="12.75" hidden="false" customHeight="true" outlineLevel="0" collapsed="false">
      <c r="A14" s="28"/>
      <c r="B14" s="15"/>
      <c r="C14" s="16"/>
      <c r="D14" s="17"/>
      <c r="E14" s="18"/>
      <c r="F14" s="16"/>
      <c r="G14" s="15"/>
      <c r="H14" s="29"/>
    </row>
    <row r="15" s="19" customFormat="true" ht="12.75" hidden="false" customHeight="true" outlineLevel="0" collapsed="false">
      <c r="A15" s="30" t="s">
        <v>10</v>
      </c>
      <c r="B15" s="31" t="n">
        <f aca="false">SUM(B16:B19)</f>
        <v>37655416</v>
      </c>
      <c r="C15" s="32" t="n">
        <f aca="false">SUM(C16:C19)</f>
        <v>100.007077966155</v>
      </c>
      <c r="D15" s="33" t="n">
        <f aca="false">SUM(D16:D19)</f>
        <v>18239310</v>
      </c>
      <c r="E15" s="34" t="n">
        <f aca="false">SUM(E16:E19)</f>
        <v>100</v>
      </c>
      <c r="F15" s="35" t="n">
        <f aca="false">D15/B15*100</f>
        <v>48.4374146869072</v>
      </c>
      <c r="G15" s="31" t="n">
        <f aca="false">SUM(G16:G19)</f>
        <v>61439457</v>
      </c>
      <c r="H15" s="32" t="n">
        <f aca="false">G15/G15*100</f>
        <v>100</v>
      </c>
    </row>
    <row r="16" s="19" customFormat="true" ht="12.75" hidden="false" customHeight="true" outlineLevel="0" collapsed="false">
      <c r="A16" s="36" t="s">
        <v>11</v>
      </c>
      <c r="B16" s="32" t="n">
        <f aca="false">3145555+78792+8289397+684856+3135606+723368+1233373+3310791</f>
        <v>20601738</v>
      </c>
      <c r="C16" s="37" t="n">
        <f aca="false">B16/$B$15*100</f>
        <v>54.7112213552494</v>
      </c>
      <c r="D16" s="34" t="n">
        <f aca="false">1322829+34285+3079391+273711+1476665+332647+511466+1491843</f>
        <v>8522837</v>
      </c>
      <c r="E16" s="38" t="n">
        <f aca="false">D16/$D$15*100</f>
        <v>46.7278477091513</v>
      </c>
      <c r="F16" s="35" t="n">
        <f aca="false">D16/B16*100</f>
        <v>41.3695048446884</v>
      </c>
      <c r="G16" s="31" t="n">
        <f aca="false">5793183+144596+14633487+738847+5778878+1540857+1659135+5610964</f>
        <v>35899947</v>
      </c>
      <c r="H16" s="39" t="n">
        <f aca="false">ROUND(G16/$G$15*100,2)</f>
        <v>58.43</v>
      </c>
    </row>
    <row r="17" s="19" customFormat="true" ht="12.75" hidden="false" customHeight="true" outlineLevel="0" collapsed="false">
      <c r="A17" s="36" t="s">
        <v>12</v>
      </c>
      <c r="B17" s="32" t="n">
        <f aca="false">2586385+494825+909460+4218810</f>
        <v>8209480</v>
      </c>
      <c r="C17" s="37" t="n">
        <f aca="false">B17/$B$15*100</f>
        <v>21.8015915691915</v>
      </c>
      <c r="D17" s="34" t="n">
        <f aca="false">1367089+278375+516019+2007962</f>
        <v>4169445</v>
      </c>
      <c r="E17" s="38" t="n">
        <f aca="false">D17/$D$15*100</f>
        <v>22.8596640991353</v>
      </c>
      <c r="F17" s="35" t="n">
        <f aca="false">D17/B17*100</f>
        <v>50.7881741596301</v>
      </c>
      <c r="G17" s="31" t="n">
        <f aca="false">3610486+818048+1285695+5157466</f>
        <v>10871695</v>
      </c>
      <c r="H17" s="39" t="n">
        <f aca="false">ROUND(G17/$G$15*100,2)</f>
        <v>17.69</v>
      </c>
    </row>
    <row r="18" s="19" customFormat="true" ht="12.75" hidden="false" customHeight="true" outlineLevel="0" collapsed="false">
      <c r="A18" s="36" t="s">
        <v>13</v>
      </c>
      <c r="B18" s="32" t="n">
        <f aca="false">610844+114765+2179848+1485044+205647+697320+1779794+684854</f>
        <v>7758116</v>
      </c>
      <c r="C18" s="37" t="n">
        <v>20.61</v>
      </c>
      <c r="D18" s="34" t="n">
        <f aca="false">369562+78205+1519959+1048930+142156+492114+1248464+457978</f>
        <v>5357368</v>
      </c>
      <c r="E18" s="38" t="n">
        <f aca="false">D18/$D$15*100</f>
        <v>29.3726462240074</v>
      </c>
      <c r="F18" s="35" t="n">
        <f aca="false">D18/B18*100</f>
        <v>69.0550128407464</v>
      </c>
      <c r="G18" s="31" t="n">
        <f aca="false">713871+225384+3231836+2385457+292317+983491+2727128+655237</f>
        <v>11214721</v>
      </c>
      <c r="H18" s="39" t="n">
        <f aca="false">ROUND(G18/$G$15*100,2)</f>
        <v>18.25</v>
      </c>
    </row>
    <row r="19" s="19" customFormat="true" ht="12.75" hidden="false" customHeight="true" outlineLevel="0" collapsed="false">
      <c r="A19" s="36" t="s">
        <v>14</v>
      </c>
      <c r="B19" s="32" t="n">
        <v>1086082</v>
      </c>
      <c r="C19" s="37" t="n">
        <f aca="false">B19/$B$15*100</f>
        <v>2.88426504171405</v>
      </c>
      <c r="D19" s="34" t="n">
        <v>189660</v>
      </c>
      <c r="E19" s="38" t="n">
        <f aca="false">D19/$D$15*100</f>
        <v>1.03984196770602</v>
      </c>
      <c r="F19" s="35" t="n">
        <f aca="false">D19/B19*100</f>
        <v>17.4627698461074</v>
      </c>
      <c r="G19" s="31" t="n">
        <v>3453094</v>
      </c>
      <c r="H19" s="39" t="n">
        <f aca="false">ROUND(G19/$G$15*100,2)</f>
        <v>5.62</v>
      </c>
    </row>
    <row r="20" s="19" customFormat="true" ht="12.75" hidden="false" customHeight="true" outlineLevel="0" collapsed="false">
      <c r="A20" s="40"/>
      <c r="B20" s="41"/>
      <c r="C20" s="42"/>
      <c r="D20" s="41"/>
      <c r="E20" s="42"/>
      <c r="F20" s="40"/>
      <c r="G20" s="41"/>
      <c r="H20" s="42"/>
    </row>
    <row r="21" s="19" customFormat="true" ht="12.75" hidden="false" customHeight="true" outlineLevel="0" collapsed="false">
      <c r="A21" s="43"/>
    </row>
    <row r="22" s="19" customFormat="true" ht="12.75" hidden="false" customHeight="true" outlineLevel="0" collapsed="false">
      <c r="A22" s="44" t="s">
        <v>15</v>
      </c>
    </row>
    <row r="23" s="19" customFormat="true" ht="11.25" hidden="false" customHeight="true" outlineLevel="0" collapsed="false">
      <c r="A23" s="44"/>
    </row>
    <row r="24" customFormat="false" ht="21" hidden="false" customHeight="true" outlineLevel="0" collapsed="false">
      <c r="A24" s="45" t="s">
        <v>16</v>
      </c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true" outlineLevel="0" collapsed="false">
      <c r="A25" s="45" t="s">
        <v>17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</sheetData>
  <mergeCells count="11">
    <mergeCell ref="A1:H1"/>
    <mergeCell ref="A3:A5"/>
    <mergeCell ref="B3:E3"/>
    <mergeCell ref="G3:H3"/>
    <mergeCell ref="B4:B5"/>
    <mergeCell ref="C4:C5"/>
    <mergeCell ref="D4:E4"/>
    <mergeCell ref="G4:G5"/>
    <mergeCell ref="H4:H5"/>
    <mergeCell ref="A24:I24"/>
    <mergeCell ref="A25:I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Administrator</cp:lastModifiedBy>
  <cp:lastPrinted>2009-05-25T10:57:35Z</cp:lastPrinted>
  <dcterms:modified xsi:type="dcterms:W3CDTF">2009-05-25T10:57:37Z</dcterms:modified>
  <cp:revision>0</cp:revision>
  <dc:subject/>
  <dc:title/>
</cp:coreProperties>
</file>