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9"/>
        <color rgb="FF000000"/>
        <rFont val="Arial"/>
        <family val="2"/>
      </rPr>
      <t xml:space="preserve">Tavola 18.20 - Crediti di firma per localizzazione  e comparti di attività economica della clientela </t>
    </r>
    <r>
      <rPr>
        <i val="true"/>
        <sz val="9"/>
        <color rgb="FF000000"/>
        <rFont val="Arial"/>
        <family val="2"/>
      </rPr>
      <t xml:space="preserve">(consistenze in milioni di euro) -</t>
    </r>
    <r>
      <rPr>
        <b val="true"/>
        <sz val="9"/>
        <color rgb="FF000000"/>
        <rFont val="Arial"/>
        <family val="2"/>
      </rPr>
      <t xml:space="preserve"> Valle d'Aosta e aree geografiche -  Anni 2003 - 2007 </t>
    </r>
  </si>
  <si>
    <t xml:space="preserve">ANNI 
AREE GEOGRAFICHE</t>
  </si>
  <si>
    <t xml:space="preserve">Amministrazioni pubbliche</t>
  </si>
  <si>
    <t xml:space="preserve">Società finanziarie</t>
  </si>
  <si>
    <t xml:space="preserve">Società non finanziarie</t>
  </si>
  <si>
    <t xml:space="preserve">Famiglie produttrici</t>
  </si>
  <si>
    <t xml:space="preserve">Famiglie consumatrici e altre</t>
  </si>
  <si>
    <t xml:space="preserve">Totale</t>
  </si>
  <si>
    <t xml:space="preserve">Valle d'Aosta/Vallée d'Aoste</t>
  </si>
  <si>
    <t xml:space="preserve">..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9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2003</v>
      </c>
      <c r="B5" s="8" t="n">
        <v>1</v>
      </c>
      <c r="C5" s="8" t="n">
        <v>2</v>
      </c>
      <c r="D5" s="9" t="n">
        <v>103</v>
      </c>
      <c r="E5" s="9" t="n">
        <v>7</v>
      </c>
      <c r="F5" s="9" t="n">
        <v>22</v>
      </c>
      <c r="G5" s="10" t="n">
        <v>136</v>
      </c>
    </row>
    <row r="6" customFormat="false" ht="12.75" hidden="false" customHeight="false" outlineLevel="0" collapsed="false">
      <c r="A6" s="7" t="n">
        <v>2004</v>
      </c>
      <c r="B6" s="8" t="n">
        <v>1</v>
      </c>
      <c r="C6" s="8" t="n">
        <v>2</v>
      </c>
      <c r="D6" s="9" t="n">
        <v>91</v>
      </c>
      <c r="E6" s="9" t="n">
        <v>8</v>
      </c>
      <c r="F6" s="9" t="n">
        <v>20</v>
      </c>
      <c r="G6" s="10" t="n">
        <v>122</v>
      </c>
    </row>
    <row r="7" customFormat="false" ht="12.75" hidden="false" customHeight="false" outlineLevel="0" collapsed="false">
      <c r="A7" s="7" t="n">
        <v>2005</v>
      </c>
      <c r="B7" s="8" t="n">
        <v>1</v>
      </c>
      <c r="C7" s="8" t="n">
        <v>2</v>
      </c>
      <c r="D7" s="8" t="n">
        <v>154</v>
      </c>
      <c r="E7" s="8" t="n">
        <v>8</v>
      </c>
      <c r="F7" s="8" t="n">
        <v>22</v>
      </c>
      <c r="G7" s="10" t="n">
        <v>187</v>
      </c>
    </row>
    <row r="8" customFormat="false" ht="12.75" hidden="false" customHeight="false" outlineLevel="0" collapsed="false">
      <c r="A8" s="7" t="n">
        <v>2006</v>
      </c>
      <c r="B8" s="8" t="n">
        <v>1</v>
      </c>
      <c r="C8" s="8" t="n">
        <v>2</v>
      </c>
      <c r="D8" s="8" t="n">
        <v>187</v>
      </c>
      <c r="E8" s="8" t="n">
        <v>9</v>
      </c>
      <c r="F8" s="8" t="n">
        <v>23</v>
      </c>
      <c r="G8" s="10" t="n">
        <v>221</v>
      </c>
    </row>
    <row r="9" customFormat="false" ht="12.75" hidden="false" customHeight="false" outlineLevel="0" collapsed="false">
      <c r="A9" s="11"/>
      <c r="B9" s="8"/>
      <c r="C9" s="8"/>
      <c r="D9" s="8"/>
      <c r="E9" s="8"/>
      <c r="F9" s="8"/>
      <c r="G9" s="10"/>
    </row>
    <row r="10" customFormat="false" ht="12.75" hidden="false" customHeight="false" outlineLevel="0" collapsed="false">
      <c r="A10" s="12" t="n">
        <v>2007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3" t="s">
        <v>8</v>
      </c>
      <c r="B11" s="8" t="n">
        <v>1</v>
      </c>
      <c r="C11" s="9" t="s">
        <v>9</v>
      </c>
      <c r="D11" s="8" t="n">
        <v>232</v>
      </c>
      <c r="E11" s="8" t="n">
        <v>9</v>
      </c>
      <c r="F11" s="8" t="n">
        <v>23</v>
      </c>
      <c r="G11" s="10" t="n">
        <f aca="false">SUM(B11:F11)</f>
        <v>265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10"/>
    </row>
    <row r="13" customFormat="false" ht="12.75" hidden="false" customHeight="false" outlineLevel="0" collapsed="false">
      <c r="A13" s="15" t="s">
        <v>10</v>
      </c>
      <c r="B13" s="16" t="n">
        <f aca="false">SUM(B14:B16)</f>
        <v>1848</v>
      </c>
      <c r="C13" s="16" t="n">
        <f aca="false">SUM(C14:C16)</f>
        <v>14868</v>
      </c>
      <c r="D13" s="16" t="n">
        <f aca="false">SUM(D14:D16)</f>
        <v>118836</v>
      </c>
      <c r="E13" s="16" t="n">
        <f aca="false">SUM(E14:E16)</f>
        <v>2731</v>
      </c>
      <c r="F13" s="16" t="n">
        <f aca="false">SUM(F14:F16)</f>
        <v>8844</v>
      </c>
      <c r="G13" s="16" t="n">
        <f aca="false">SUM(B13:F13)</f>
        <v>147127</v>
      </c>
    </row>
    <row r="14" customFormat="false" ht="12.75" hidden="false" customHeight="false" outlineLevel="0" collapsed="false">
      <c r="A14" s="15" t="s">
        <v>11</v>
      </c>
      <c r="B14" s="16" t="n">
        <f aca="false">183+1+17+476+85+78+16+55</f>
        <v>911</v>
      </c>
      <c r="C14" s="16" t="n">
        <f aca="false">701+30+7946+105+1098+369+648</f>
        <v>10897</v>
      </c>
      <c r="D14" s="16" t="n">
        <f aca="false">6960+232+3225+36351+3137+7624+4360+13443</f>
        <v>75332</v>
      </c>
      <c r="E14" s="16" t="n">
        <f aca="false">177+9+46+451+248+243+111+483</f>
        <v>1768</v>
      </c>
      <c r="F14" s="16" t="n">
        <f aca="false">319+23+84+4012+443+537+156+1352</f>
        <v>6926</v>
      </c>
      <c r="G14" s="16" t="n">
        <f aca="false">SUM(B14:F14)</f>
        <v>95834</v>
      </c>
    </row>
    <row r="15" customFormat="false" ht="12.75" hidden="false" customHeight="false" outlineLevel="0" collapsed="false">
      <c r="A15" s="15" t="s">
        <v>12</v>
      </c>
      <c r="B15" s="16" t="n">
        <f aca="false">22+24+5+713</f>
        <v>764</v>
      </c>
      <c r="C15" s="16" t="n">
        <f aca="false">89+2037+1+1725</f>
        <v>3852</v>
      </c>
      <c r="D15" s="16" t="n">
        <f aca="false">1401+6052+547+27188</f>
        <v>35188</v>
      </c>
      <c r="E15" s="16" t="n">
        <f aca="false">79+148+28+114</f>
        <v>369</v>
      </c>
      <c r="F15" s="16" t="n">
        <f aca="false">148+232+53+543</f>
        <v>976</v>
      </c>
      <c r="G15" s="16" t="n">
        <f aca="false">SUM(B15:F15)</f>
        <v>41149</v>
      </c>
    </row>
    <row r="16" customFormat="false" ht="12.75" hidden="false" customHeight="false" outlineLevel="0" collapsed="false">
      <c r="A16" s="15" t="s">
        <v>13</v>
      </c>
      <c r="B16" s="16" t="n">
        <f aca="false">10+58+9+72+8+16</f>
        <v>173</v>
      </c>
      <c r="C16" s="16" t="n">
        <f aca="false">10+70+5+1+9+24</f>
        <v>119</v>
      </c>
      <c r="D16" s="16" t="n">
        <f aca="false">679+157+2644+1330+201+369+2116+820</f>
        <v>8316</v>
      </c>
      <c r="E16" s="16" t="n">
        <f aca="false">71+11+132+97+23+55+109+96</f>
        <v>594</v>
      </c>
      <c r="F16" s="16" t="n">
        <f aca="false">162+28+233+126+49+71+45+228</f>
        <v>942</v>
      </c>
      <c r="G16" s="16" t="n">
        <f aca="false">SUM(B16:F16)</f>
        <v>10144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9"/>
      <c r="B18" s="8"/>
      <c r="C18" s="8"/>
      <c r="D18" s="8"/>
      <c r="E18" s="2"/>
      <c r="F18" s="2"/>
      <c r="G18" s="2"/>
    </row>
    <row r="19" customFormat="false" ht="12.75" hidden="false" customHeight="false" outlineLevel="0" collapsed="false">
      <c r="A19" s="20" t="s">
        <v>14</v>
      </c>
      <c r="B19" s="7"/>
      <c r="C19" s="8"/>
      <c r="D19" s="8"/>
      <c r="E19" s="2"/>
      <c r="F19" s="2"/>
      <c r="G19" s="2"/>
    </row>
    <row r="21" s="22" customFormat="true" ht="12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4.25" hidden="false" customHeight="true" outlineLevel="0" collapsed="false">
      <c r="A22" s="22" t="s">
        <v>8</v>
      </c>
      <c r="B22" s="23" t="n">
        <v>1</v>
      </c>
      <c r="C22" s="23" t="n">
        <v>1</v>
      </c>
      <c r="D22" s="23" t="n">
        <v>249</v>
      </c>
      <c r="E22" s="23" t="n">
        <v>8</v>
      </c>
      <c r="F22" s="23" t="n">
        <v>25</v>
      </c>
      <c r="G22" s="23" t="n">
        <f aca="false">SUM(B22:F22)</f>
        <v>284</v>
      </c>
    </row>
  </sheetData>
  <mergeCells count="3">
    <mergeCell ref="A1:G1"/>
    <mergeCell ref="A10:G10"/>
    <mergeCell ref="A21:S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3:54Z</dcterms:created>
  <dc:creator>mpoletti</dc:creator>
  <dc:description/>
  <dc:language>en-US</dc:language>
  <cp:lastModifiedBy>Administrator</cp:lastModifiedBy>
  <cp:lastPrinted>2009-05-25T10:56:29Z</cp:lastPrinted>
  <dcterms:modified xsi:type="dcterms:W3CDTF">2009-05-25T10:56:36Z</dcterms:modified>
  <cp:revision>0</cp:revision>
  <dc:subject/>
  <dc:title/>
</cp:coreProperties>
</file>