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9" sheetId="1" state="visible" r:id="rId2"/>
  </sheets>
  <definedNames>
    <definedName function="false" hidden="false" localSheetId="0" name="_xlnm.Print_Area" vbProcedure="false">'18.19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9"/>
        <rFont val="Arial"/>
        <family val="2"/>
      </rPr>
      <t xml:space="preserve">Tavola 18.19 - Finanziamenti agevolati per durata e categoria di leggi di incentivazione  </t>
    </r>
    <r>
      <rPr>
        <i val="true"/>
        <sz val="9"/>
        <rFont val="Arial"/>
        <family val="2"/>
      </rPr>
      <t xml:space="preserve">(consistenze in milioni di euro) -</t>
    </r>
    <r>
      <rPr>
        <b val="true"/>
        <sz val="9"/>
        <rFont val="Arial"/>
        <family val="2"/>
      </rPr>
      <t xml:space="preserve"> Valle d'Aosta e aree geografiche - Anno 2007</t>
    </r>
  </si>
  <si>
    <t xml:space="preserve">AREE GEOGRAFICHE</t>
  </si>
  <si>
    <t xml:space="preserve">Oltre il breve termine</t>
  </si>
  <si>
    <t xml:space="preserve">Breve termine</t>
  </si>
  <si>
    <t xml:space="preserve">Totale</t>
  </si>
  <si>
    <t xml:space="preserve">Mezzogiorno e aree depresse</t>
  </si>
  <si>
    <t xml:space="preserve">Industria</t>
  </si>
  <si>
    <t xml:space="preserve">Esportazione</t>
  </si>
  <si>
    <t xml:space="preserve">Commercio, attività finanziarie e assicurative, trasporti e comunicazioni</t>
  </si>
  <si>
    <t xml:space="preserve">Agricoltura, foreste e pesca</t>
  </si>
  <si>
    <t xml:space="preserve">Edilizia e abitazioni</t>
  </si>
  <si>
    <t xml:space="preserve">Artigianato</t>
  </si>
  <si>
    <t xml:space="preserve">Calamità naturali</t>
  </si>
  <si>
    <t xml:space="preserve">Altro</t>
  </si>
  <si>
    <t xml:space="preserve">di cui</t>
  </si>
  <si>
    <t xml:space="preserve">medie e piccole imprese</t>
  </si>
  <si>
    <t xml:space="preserve">altro</t>
  </si>
  <si>
    <t xml:space="preserve">agricoltura, foreste e pesca</t>
  </si>
  <si>
    <t xml:space="preserve">Valle d'Aosta/Valleée d'Aoste</t>
  </si>
  <si>
    <t xml:space="preserve">..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Si riporta a seguire l'aggiornamento a settembre 2008 (ultimo dato disponibile)</t>
  </si>
  <si>
    <t xml:space="preserve">Valle d'Aosta/Vallée d'Aost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9.7"/>
    <col collapsed="false" customWidth="true" hidden="false" outlineLevel="0" max="5" min="5" style="1" width="10.7"/>
    <col collapsed="false" customWidth="true" hidden="false" outlineLevel="0" max="6" min="6" style="1" width="15.7"/>
    <col collapsed="false" customWidth="true" hidden="false" outlineLevel="0" max="12" min="7" style="1" width="8.7"/>
    <col collapsed="false" customWidth="true" hidden="false" outlineLevel="0" max="13" min="13" style="1" width="10.7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 t="s">
        <v>3</v>
      </c>
      <c r="M3" s="5"/>
      <c r="N3" s="6" t="s">
        <v>4</v>
      </c>
    </row>
    <row r="4" s="7" customFormat="true" ht="12.75" hidden="false" customHeight="true" outlineLevel="0" collapsed="false">
      <c r="A4" s="4"/>
      <c r="B4" s="6" t="s">
        <v>5</v>
      </c>
      <c r="C4" s="6" t="s">
        <v>6</v>
      </c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5" t="s">
        <v>4</v>
      </c>
      <c r="M4" s="8" t="s">
        <v>14</v>
      </c>
      <c r="N4" s="6"/>
    </row>
    <row r="5" s="7" customFormat="true" ht="38.25" hidden="false" customHeight="true" outlineLevel="0" collapsed="false">
      <c r="A5" s="4"/>
      <c r="B5" s="6"/>
      <c r="C5" s="5" t="s">
        <v>15</v>
      </c>
      <c r="D5" s="5" t="s">
        <v>16</v>
      </c>
      <c r="E5" s="6"/>
      <c r="F5" s="6"/>
      <c r="G5" s="6"/>
      <c r="H5" s="6"/>
      <c r="I5" s="6"/>
      <c r="J5" s="6"/>
      <c r="K5" s="6"/>
      <c r="L5" s="6"/>
      <c r="M5" s="9" t="s">
        <v>17</v>
      </c>
      <c r="N5" s="6"/>
    </row>
    <row r="6" s="7" customFormat="tru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5" customFormat="true" ht="12.75" hidden="false" customHeight="true" outlineLevel="0" collapsed="false">
      <c r="A8" s="12"/>
      <c r="B8" s="13" t="s">
        <v>19</v>
      </c>
      <c r="C8" s="13" t="s">
        <v>19</v>
      </c>
      <c r="D8" s="13" t="n">
        <v>1</v>
      </c>
      <c r="E8" s="13" t="n">
        <v>0</v>
      </c>
      <c r="F8" s="13" t="n">
        <v>1</v>
      </c>
      <c r="G8" s="13" t="n">
        <v>2</v>
      </c>
      <c r="H8" s="13" t="n">
        <v>6</v>
      </c>
      <c r="I8" s="13" t="n">
        <v>2</v>
      </c>
      <c r="J8" s="13" t="n">
        <v>0</v>
      </c>
      <c r="K8" s="13" t="n">
        <v>33</v>
      </c>
      <c r="L8" s="13" t="n">
        <v>0</v>
      </c>
      <c r="M8" s="14" t="n">
        <v>0</v>
      </c>
      <c r="N8" s="13" t="n">
        <f aca="false">SUM(B8:L8)</f>
        <v>45</v>
      </c>
    </row>
    <row r="9" s="15" customFormat="true" ht="12.75" hidden="false" customHeight="true" outlineLevel="0" collapsed="false">
      <c r="A9" s="12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6"/>
    </row>
    <row r="10" s="15" customFormat="true" ht="12.75" hidden="false" customHeight="true" outlineLevel="0" collapsed="false">
      <c r="A10" s="12" t="s">
        <v>20</v>
      </c>
      <c r="B10" s="16" t="n">
        <f aca="false">SUM(B11:B13)</f>
        <v>535</v>
      </c>
      <c r="C10" s="16" t="n">
        <f aca="false">SUM(C11:C13)</f>
        <v>2903</v>
      </c>
      <c r="D10" s="16" t="n">
        <f aca="false">SUM(D11:D13)</f>
        <v>980</v>
      </c>
      <c r="E10" s="16" t="n">
        <f aca="false">SUM(E11:E13)</f>
        <v>3</v>
      </c>
      <c r="F10" s="16" t="n">
        <f aca="false">SUM(F11:F13)</f>
        <v>1125</v>
      </c>
      <c r="G10" s="16" t="n">
        <f aca="false">SUM(G11:G13)</f>
        <v>794</v>
      </c>
      <c r="H10" s="16" t="n">
        <f aca="false">SUM(H11:H13)</f>
        <v>5958</v>
      </c>
      <c r="I10" s="16" t="n">
        <f aca="false">SUM(I11:I13)</f>
        <v>2347</v>
      </c>
      <c r="J10" s="16" t="n">
        <f aca="false">SUM(J11:J13)</f>
        <v>231</v>
      </c>
      <c r="K10" s="16" t="n">
        <f aca="false">SUM(K11:K13)</f>
        <v>5106</v>
      </c>
      <c r="L10" s="16" t="n">
        <f aca="false">SUM(L11:L13)</f>
        <v>297</v>
      </c>
      <c r="M10" s="17" t="n">
        <f aca="false">SUM(M11:M13)</f>
        <v>127</v>
      </c>
      <c r="N10" s="16" t="n">
        <f aca="false">SUM(B10:L10)</f>
        <v>20279</v>
      </c>
    </row>
    <row r="11" customFormat="false" ht="12.75" hidden="false" customHeight="true" outlineLevel="0" collapsed="false">
      <c r="A11" s="12" t="s">
        <v>21</v>
      </c>
      <c r="B11" s="16" t="n">
        <f aca="false">78+9+12+26+1+15</f>
        <v>141</v>
      </c>
      <c r="C11" s="16" t="n">
        <f aca="false">314+27+763+42+428+93+289</f>
        <v>1956</v>
      </c>
      <c r="D11" s="16" t="n">
        <f aca="false">89+1+9+242+59+89+44+119</f>
        <v>652</v>
      </c>
      <c r="E11" s="16" t="n">
        <v>3</v>
      </c>
      <c r="F11" s="16" t="n">
        <f aca="false">75+1+40+57+82+142+109+139</f>
        <v>645</v>
      </c>
      <c r="G11" s="16" t="n">
        <f aca="false">21+2+4+14+36+40+44+61</f>
        <v>222</v>
      </c>
      <c r="H11" s="16" t="n">
        <f aca="false">166+6+152+361+384+152+151+209</f>
        <v>1581</v>
      </c>
      <c r="I11" s="16" t="n">
        <f aca="false">399+2+93+310+12+226+67+204</f>
        <v>1313</v>
      </c>
      <c r="J11" s="16" t="n">
        <f aca="false">67+35+5+2+49</f>
        <v>158</v>
      </c>
      <c r="K11" s="16" t="n">
        <f aca="false">422+33+100+715+380+352+302+445</f>
        <v>2749</v>
      </c>
      <c r="L11" s="16" t="n">
        <f aca="false">20+34+3+23+11+12</f>
        <v>103</v>
      </c>
      <c r="M11" s="17" t="n">
        <f aca="false">12+29+6+6</f>
        <v>53</v>
      </c>
      <c r="N11" s="16" t="n">
        <f aca="false">SUM(B11:L11)</f>
        <v>9523</v>
      </c>
    </row>
    <row r="12" customFormat="false" ht="12.75" hidden="false" customHeight="true" outlineLevel="0" collapsed="false">
      <c r="A12" s="12" t="s">
        <v>22</v>
      </c>
      <c r="B12" s="16" t="n">
        <f aca="false">7+8+9+26</f>
        <v>50</v>
      </c>
      <c r="C12" s="16" t="n">
        <f aca="false">114+64+42+141</f>
        <v>361</v>
      </c>
      <c r="D12" s="16" t="n">
        <f aca="false">28+52+5+131</f>
        <v>216</v>
      </c>
      <c r="E12" s="16" t="n">
        <v>0</v>
      </c>
      <c r="F12" s="16" t="n">
        <f aca="false">11+15+23+29</f>
        <v>78</v>
      </c>
      <c r="G12" s="16" t="n">
        <f aca="false">34+84+17+50</f>
        <v>185</v>
      </c>
      <c r="H12" s="16" t="n">
        <f aca="false">84+143+56+411</f>
        <v>694</v>
      </c>
      <c r="I12" s="16" t="n">
        <f aca="false">348+46+34+23</f>
        <v>451</v>
      </c>
      <c r="J12" s="16" t="n">
        <f aca="false">5+9+1+1</f>
        <v>16</v>
      </c>
      <c r="K12" s="16" t="n">
        <f aca="false">115+345+96+519</f>
        <v>1075</v>
      </c>
      <c r="L12" s="16" t="n">
        <f aca="false">44+14+1+33</f>
        <v>92</v>
      </c>
      <c r="M12" s="17" t="n">
        <f aca="false">1+18</f>
        <v>19</v>
      </c>
      <c r="N12" s="16" t="n">
        <f aca="false">SUM(B12:L12)</f>
        <v>3218</v>
      </c>
    </row>
    <row r="13" customFormat="false" ht="12.75" hidden="false" customHeight="true" outlineLevel="0" collapsed="false">
      <c r="A13" s="12" t="s">
        <v>23</v>
      </c>
      <c r="B13" s="16" t="n">
        <f aca="false">10+2+100+42+128+8+37+17</f>
        <v>344</v>
      </c>
      <c r="C13" s="16" t="n">
        <f aca="false">29+3+146+68+17+109+150+64</f>
        <v>586</v>
      </c>
      <c r="D13" s="16" t="n">
        <f aca="false">8+1+31+22+9+8+15+18</f>
        <v>112</v>
      </c>
      <c r="E13" s="16" t="n">
        <v>0</v>
      </c>
      <c r="F13" s="16" t="n">
        <f aca="false">45+2+27+14+5+13+134+162</f>
        <v>402</v>
      </c>
      <c r="G13" s="16" t="n">
        <f aca="false">15+4+47+36+4+19+187+75</f>
        <v>387</v>
      </c>
      <c r="H13" s="16" t="n">
        <f aca="false">36+8+100+15+12+55+1952+1505</f>
        <v>3683</v>
      </c>
      <c r="I13" s="16" t="n">
        <f aca="false">89+9+6+174+8+5+25+267</f>
        <v>583</v>
      </c>
      <c r="J13" s="16" t="n">
        <f aca="false">2+1+3+13+1+33+4</f>
        <v>57</v>
      </c>
      <c r="K13" s="16" t="n">
        <f aca="false">161+61+133+191+55+184+342+155</f>
        <v>1282</v>
      </c>
      <c r="L13" s="16" t="n">
        <f aca="false">59+13+13+2+7+8</f>
        <v>102</v>
      </c>
      <c r="M13" s="17" t="n">
        <f aca="false">43+2+2+3+5</f>
        <v>55</v>
      </c>
      <c r="N13" s="16" t="n">
        <f aca="false">SUM(B13:L13)</f>
        <v>7538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A15" s="12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false" customHeight="true" outlineLevel="0" collapsed="false">
      <c r="A16" s="18" t="s">
        <v>24</v>
      </c>
      <c r="C16" s="19"/>
      <c r="D16" s="19"/>
    </row>
    <row r="17" customFormat="false" ht="12.75" hidden="false" customHeight="true" outlineLevel="0" collapsed="false">
      <c r="A17" s="20"/>
      <c r="B17" s="20"/>
      <c r="C17" s="20"/>
      <c r="D17" s="20"/>
    </row>
    <row r="18" s="22" customFormat="true" ht="12.75" hidden="false" customHeight="true" outlineLevel="0" collapsed="false">
      <c r="A18" s="21" t="s">
        <v>2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22" customFormat="true" ht="6" hidden="false" customHeight="true" outlineLevel="0" collapsed="false">
      <c r="H19" s="1"/>
    </row>
    <row r="20" s="22" customFormat="true" ht="12.75" hidden="false" customHeight="true" outlineLevel="0" collapsed="false">
      <c r="A20" s="22" t="s">
        <v>26</v>
      </c>
      <c r="B20" s="23" t="s">
        <v>19</v>
      </c>
      <c r="C20" s="23" t="s">
        <v>19</v>
      </c>
      <c r="D20" s="22" t="n">
        <v>2</v>
      </c>
      <c r="E20" s="24" t="s">
        <v>27</v>
      </c>
      <c r="F20" s="22" t="n">
        <v>1</v>
      </c>
      <c r="G20" s="22" t="n">
        <v>2</v>
      </c>
      <c r="H20" s="22" t="n">
        <v>5</v>
      </c>
      <c r="I20" s="22" t="n">
        <v>2</v>
      </c>
      <c r="J20" s="24" t="s">
        <v>27</v>
      </c>
      <c r="K20" s="22" t="n">
        <v>29</v>
      </c>
      <c r="L20" s="23" t="s">
        <v>19</v>
      </c>
      <c r="M20" s="23" t="s">
        <v>19</v>
      </c>
      <c r="N20" s="23" t="n">
        <f aca="false">SUM(B20:L20)</f>
        <v>41</v>
      </c>
    </row>
  </sheetData>
  <mergeCells count="18">
    <mergeCell ref="A1:N1"/>
    <mergeCell ref="A3:A5"/>
    <mergeCell ref="B3:K3"/>
    <mergeCell ref="L3:M3"/>
    <mergeCell ref="N3:N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A7:N7"/>
    <mergeCell ref="A17:D17"/>
    <mergeCell ref="A18:S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24:52Z</dcterms:created>
  <dc:creator>mpoletti</dc:creator>
  <dc:description/>
  <dc:language>en-US</dc:language>
  <cp:lastModifiedBy>mpoletti</cp:lastModifiedBy>
  <cp:lastPrinted>2009-05-25T10:56:03Z</cp:lastPrinted>
  <dcterms:modified xsi:type="dcterms:W3CDTF">2009-05-28T12:57:13Z</dcterms:modified>
  <cp:revision>0</cp:revision>
  <dc:subject/>
  <dc:title/>
</cp:coreProperties>
</file>