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9"/>
        <rFont val="Arial"/>
        <family val="2"/>
      </rPr>
      <t xml:space="preserve">Tavola 18.18 - Finanziamenti, oltre il breve termine, per destinazione economica, geograf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3 - 2007 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Valle d'Aosta/Vallée d'Aoste</t>
  </si>
  <si>
    <t xml:space="preserve">-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3</v>
      </c>
      <c r="B7" s="1" t="n">
        <v>41</v>
      </c>
      <c r="C7" s="1" t="n">
        <v>62</v>
      </c>
      <c r="E7" s="1" t="n">
        <v>18</v>
      </c>
      <c r="F7" s="1" t="n">
        <v>252</v>
      </c>
      <c r="H7" s="1" t="n">
        <v>5</v>
      </c>
      <c r="I7" s="1" t="n">
        <v>396</v>
      </c>
      <c r="K7" s="1" t="n">
        <v>1</v>
      </c>
      <c r="L7" s="1" t="n">
        <v>207</v>
      </c>
      <c r="N7" s="1" t="n">
        <v>3</v>
      </c>
      <c r="O7" s="1" t="n">
        <v>68</v>
      </c>
      <c r="Q7" s="1" t="n">
        <v>13</v>
      </c>
      <c r="R7" s="1" t="n">
        <v>437</v>
      </c>
      <c r="S7" s="1" t="n">
        <f aca="false">SUM(B7:R7)</f>
        <v>1503</v>
      </c>
    </row>
    <row r="8" s="11" customFormat="true" ht="12.75" hidden="false" customHeight="true" outlineLevel="0" collapsed="false">
      <c r="A8" s="10" t="n">
        <v>2004</v>
      </c>
      <c r="B8" s="1" t="n">
        <v>37</v>
      </c>
      <c r="C8" s="1" t="n">
        <v>86</v>
      </c>
      <c r="D8" s="1"/>
      <c r="E8" s="1" t="n">
        <v>14</v>
      </c>
      <c r="F8" s="1" t="n">
        <v>281</v>
      </c>
      <c r="G8" s="1"/>
      <c r="H8" s="1" t="n">
        <v>4</v>
      </c>
      <c r="I8" s="1" t="n">
        <v>387</v>
      </c>
      <c r="J8" s="1"/>
      <c r="K8" s="1" t="n">
        <v>1</v>
      </c>
      <c r="L8" s="1" t="n">
        <v>265</v>
      </c>
      <c r="M8" s="1"/>
      <c r="N8" s="1" t="n">
        <v>3</v>
      </c>
      <c r="O8" s="1" t="n">
        <v>76</v>
      </c>
      <c r="P8" s="1"/>
      <c r="Q8" s="1" t="n">
        <v>13</v>
      </c>
      <c r="R8" s="1" t="n">
        <v>544</v>
      </c>
      <c r="S8" s="1" t="n">
        <f aca="false">SUM(B8:R8)</f>
        <v>1711</v>
      </c>
    </row>
    <row r="9" customFormat="false" ht="12.75" hidden="false" customHeight="true" outlineLevel="0" collapsed="false">
      <c r="A9" s="10" t="n">
        <v>2005</v>
      </c>
      <c r="B9" s="1" t="n">
        <v>33</v>
      </c>
      <c r="C9" s="1" t="n">
        <v>113</v>
      </c>
      <c r="E9" s="1" t="n">
        <v>11</v>
      </c>
      <c r="F9" s="1" t="n">
        <v>274</v>
      </c>
      <c r="H9" s="1" t="n">
        <v>2</v>
      </c>
      <c r="I9" s="1" t="n">
        <v>367</v>
      </c>
      <c r="K9" s="1" t="n">
        <v>1</v>
      </c>
      <c r="L9" s="1" t="n">
        <v>308</v>
      </c>
      <c r="N9" s="1" t="n">
        <v>2</v>
      </c>
      <c r="O9" s="1" t="n">
        <v>77</v>
      </c>
      <c r="Q9" s="1" t="n">
        <v>13</v>
      </c>
      <c r="R9" s="1" t="n">
        <v>566</v>
      </c>
      <c r="S9" s="1" t="n">
        <f aca="false">SUM(B9:R9)</f>
        <v>1767</v>
      </c>
    </row>
    <row r="10" customFormat="false" ht="12.75" hidden="false" customHeight="true" outlineLevel="0" collapsed="false">
      <c r="A10" s="10" t="n">
        <v>2006</v>
      </c>
      <c r="B10" s="1" t="n">
        <v>30</v>
      </c>
      <c r="C10" s="1" t="n">
        <v>138</v>
      </c>
      <c r="E10" s="1" t="n">
        <v>8</v>
      </c>
      <c r="F10" s="1" t="n">
        <v>264</v>
      </c>
      <c r="H10" s="1" t="n">
        <v>2</v>
      </c>
      <c r="I10" s="1" t="n">
        <v>375</v>
      </c>
      <c r="K10" s="1" t="n">
        <v>1</v>
      </c>
      <c r="L10" s="1" t="n">
        <v>360</v>
      </c>
      <c r="N10" s="1" t="n">
        <v>2</v>
      </c>
      <c r="O10" s="1" t="n">
        <v>84</v>
      </c>
      <c r="Q10" s="1" t="n">
        <v>11</v>
      </c>
      <c r="R10" s="1" t="n">
        <v>564</v>
      </c>
      <c r="S10" s="1" t="n">
        <f aca="false">SUM(B10:R10)</f>
        <v>1839</v>
      </c>
    </row>
    <row r="11" customFormat="false" ht="12.75" hidden="false" customHeight="true" outlineLevel="0" collapsed="false">
      <c r="A11" s="12" t="n">
        <v>200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true" outlineLevel="0" collapsed="false">
      <c r="A12" s="1" t="s">
        <v>13</v>
      </c>
      <c r="B12" s="1" t="n">
        <v>26</v>
      </c>
      <c r="C12" s="1" t="n">
        <v>171</v>
      </c>
      <c r="E12" s="1" t="n">
        <v>6</v>
      </c>
      <c r="F12" s="1" t="n">
        <v>225</v>
      </c>
      <c r="H12" s="1" t="n">
        <v>2</v>
      </c>
      <c r="I12" s="1" t="n">
        <v>332</v>
      </c>
      <c r="K12" s="9" t="s">
        <v>14</v>
      </c>
      <c r="L12" s="1" t="n">
        <v>388</v>
      </c>
      <c r="N12" s="1" t="n">
        <v>1</v>
      </c>
      <c r="O12" s="1" t="n">
        <v>83</v>
      </c>
      <c r="Q12" s="1" t="n">
        <v>9</v>
      </c>
      <c r="R12" s="1" t="n">
        <v>570</v>
      </c>
      <c r="S12" s="1" t="n">
        <f aca="false">SUM(B12:R12)</f>
        <v>1813</v>
      </c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4" t="s">
        <v>15</v>
      </c>
      <c r="B14" s="15" t="n">
        <f aca="false">SUM(B15:B17)</f>
        <v>3588</v>
      </c>
      <c r="C14" s="15" t="n">
        <f aca="false">SUM(C15:C17)</f>
        <v>74261</v>
      </c>
      <c r="E14" s="15" t="n">
        <f aca="false">SUM(E15:E17)</f>
        <v>1985</v>
      </c>
      <c r="F14" s="15" t="n">
        <f aca="false">SUM(F15:F17)</f>
        <v>73744</v>
      </c>
      <c r="G14" s="15"/>
      <c r="H14" s="15" t="n">
        <f aca="false">SUM(H15:H17)</f>
        <v>5798</v>
      </c>
      <c r="I14" s="15" t="n">
        <f aca="false">SUM(I15:I17)</f>
        <v>74500</v>
      </c>
      <c r="K14" s="15" t="n">
        <f aca="false">SUM(K15:K17)</f>
        <v>2244</v>
      </c>
      <c r="L14" s="15" t="n">
        <f aca="false">SUM(L15:L17)</f>
        <v>224130</v>
      </c>
      <c r="N14" s="15" t="n">
        <f aca="false">SUM(N15:N17)</f>
        <v>1094</v>
      </c>
      <c r="O14" s="15" t="n">
        <f aca="false">SUM(O15:O17)</f>
        <v>55898</v>
      </c>
      <c r="Q14" s="15" t="n">
        <f aca="false">SUM(Q15:Q17)</f>
        <v>5259</v>
      </c>
      <c r="R14" s="15" t="n">
        <f aca="false">SUM(R15:R17)</f>
        <v>413263</v>
      </c>
      <c r="S14" s="11" t="n">
        <f aca="false">SUM(B14:R14)</f>
        <v>935764</v>
      </c>
    </row>
    <row r="15" customFormat="false" ht="12.75" hidden="false" customHeight="true" outlineLevel="0" collapsed="false">
      <c r="A15" s="16" t="s">
        <v>16</v>
      </c>
      <c r="B15" s="11" t="n">
        <f aca="false">103+26+35+163+134+118+97+93</f>
        <v>769</v>
      </c>
      <c r="C15" s="11" t="n">
        <f aca="false">4913+171+1131+19153+2054+6752+1608+6645</f>
        <v>42427</v>
      </c>
      <c r="E15" s="11" t="n">
        <f aca="false">220+6+36+154+304+152+55+159</f>
        <v>1086</v>
      </c>
      <c r="F15" s="11" t="n">
        <f aca="false">5131+225+1273+15657+2177+7863+1268+6991</f>
        <v>40585</v>
      </c>
      <c r="G15" s="11"/>
      <c r="H15" s="11" t="n">
        <f aca="false">779+2+119+1256+91+712+230+562</f>
        <v>3751</v>
      </c>
      <c r="I15" s="11" t="n">
        <f aca="false">5888+332+1956+18618+1398+8806+2548+7902</f>
        <v>47448</v>
      </c>
      <c r="K15" s="11" t="n">
        <f aca="false">41+29+141+191+47+137+109</f>
        <v>695</v>
      </c>
      <c r="L15" s="11" t="n">
        <f aca="false">18006+388+7301+54050+2945+21002+4697+22872</f>
        <v>131261</v>
      </c>
      <c r="N15" s="11" t="n">
        <f aca="false">66+1+32+119+114+49+40+63</f>
        <v>484</v>
      </c>
      <c r="O15" s="11" t="n">
        <f aca="false">3460+83+2268+15663+1282+4625+515+4361</f>
        <v>32257</v>
      </c>
      <c r="Q15" s="11" t="n">
        <f aca="false">425+9+186+662+160+381+260+543</f>
        <v>2626</v>
      </c>
      <c r="R15" s="11" t="n">
        <f aca="false">24491+570+7562+129332+10644+35591+9247+39215+1</f>
        <v>256653</v>
      </c>
      <c r="S15" s="11" t="n">
        <f aca="false">SUM(B15:R15)</f>
        <v>560042</v>
      </c>
    </row>
    <row r="16" customFormat="false" ht="12.75" hidden="false" customHeight="true" outlineLevel="0" collapsed="false">
      <c r="A16" s="16" t="s">
        <v>17</v>
      </c>
      <c r="B16" s="11" t="n">
        <f aca="false">24+99+24+176</f>
        <v>323</v>
      </c>
      <c r="C16" s="11" t="n">
        <f aca="false">2967+5512+1536+8436</f>
        <v>18451</v>
      </c>
      <c r="E16" s="11" t="n">
        <f aca="false">74+100+36+73</f>
        <v>283</v>
      </c>
      <c r="F16" s="17" t="n">
        <f aca="false">1689+7563+1255+10924</f>
        <v>21431</v>
      </c>
      <c r="G16" s="11"/>
      <c r="H16" s="11" t="n">
        <f aca="false">208+126+90+313</f>
        <v>737</v>
      </c>
      <c r="I16" s="11" t="n">
        <f aca="false">1248+3882+851+8323</f>
        <v>14304</v>
      </c>
      <c r="K16" s="11" t="n">
        <f aca="false">28+54+27+324</f>
        <v>433</v>
      </c>
      <c r="L16" s="11" t="n">
        <f aca="false">5452+15983+2418+27997</f>
        <v>51850</v>
      </c>
      <c r="N16" s="11" t="n">
        <f aca="false">51+56+24+37</f>
        <v>168</v>
      </c>
      <c r="O16" s="11" t="n">
        <f aca="false">1366+4401+668+7854</f>
        <v>14289</v>
      </c>
      <c r="Q16" s="11" t="n">
        <f aca="false">360+330+81+407</f>
        <v>1178</v>
      </c>
      <c r="R16" s="11" t="n">
        <f aca="false">10425+24661+4967+58284</f>
        <v>98337</v>
      </c>
      <c r="S16" s="11" t="n">
        <f aca="false">SUM(B16:R16)</f>
        <v>221784</v>
      </c>
    </row>
    <row r="17" customFormat="false" ht="12.75" hidden="false" customHeight="true" outlineLevel="0" collapsed="false">
      <c r="A17" s="16" t="s">
        <v>18</v>
      </c>
      <c r="B17" s="11" t="n">
        <f aca="false">22+11+44+13+13+34+1700+659</f>
        <v>2496</v>
      </c>
      <c r="C17" s="11" t="n">
        <f aca="false">1950+213+2396+3214+292+1031+2586+1701</f>
        <v>13383</v>
      </c>
      <c r="E17" s="11" t="n">
        <f aca="false">32+6+38+82+19+38+164+237</f>
        <v>616</v>
      </c>
      <c r="F17" s="11" t="n">
        <f aca="false">956+210+4871+2047+329+745+1206+1364</f>
        <v>11728</v>
      </c>
      <c r="G17" s="11"/>
      <c r="H17" s="11" t="n">
        <f aca="false">159+24+257+184+148+141+245+152</f>
        <v>1310</v>
      </c>
      <c r="I17" s="11" t="n">
        <f aca="false">1306+183+5132+2404+374+745+2003+601</f>
        <v>12748</v>
      </c>
      <c r="K17" s="11" t="n">
        <f aca="false">13+70+13+3+16+213+788</f>
        <v>1116</v>
      </c>
      <c r="L17" s="11" t="n">
        <f aca="false">3329+503+11506+8670+592+2419+10369+3631</f>
        <v>41019</v>
      </c>
      <c r="N17" s="11" t="n">
        <f aca="false">26+16+33+43+7+26+97+194</f>
        <v>442</v>
      </c>
      <c r="O17" s="11" t="n">
        <f aca="false">682+153+2408+1495+171+409+2942+1092</f>
        <v>9352</v>
      </c>
      <c r="Q17" s="11" t="n">
        <f aca="false">144+33+148+239+49+148+456+238</f>
        <v>1455</v>
      </c>
      <c r="R17" s="11" t="n">
        <f aca="false">5088+863+16359+10588+1724+4931+13397+5322+1</f>
        <v>58273</v>
      </c>
      <c r="S17" s="11" t="n">
        <f aca="false">SUM(B17:R17)</f>
        <v>153938</v>
      </c>
    </row>
    <row r="18" customFormat="fals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A19" s="19"/>
    </row>
    <row r="20" customFormat="false" ht="12.75" hidden="false" customHeight="true" outlineLevel="0" collapsed="false">
      <c r="A20" s="20" t="s">
        <v>19</v>
      </c>
      <c r="B20" s="20"/>
      <c r="C20" s="20"/>
      <c r="D20" s="21"/>
    </row>
    <row r="21" customFormat="false" ht="12.75" hidden="false" customHeight="true" outlineLevel="0" collapsed="false">
      <c r="A21" s="22"/>
      <c r="B21" s="22"/>
      <c r="C21" s="22"/>
      <c r="D21" s="22"/>
      <c r="E21" s="22"/>
    </row>
    <row r="22" s="24" customFormat="true" ht="12.75" hidden="false" customHeight="true" outlineLevel="0" collapsed="false">
      <c r="A22" s="23" t="s">
        <v>2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24" customFormat="true" ht="6" hidden="false" customHeight="true" outlineLevel="0" collapsed="false">
      <c r="H23" s="1"/>
    </row>
    <row r="24" s="24" customFormat="true" ht="12.75" hidden="false" customHeight="true" outlineLevel="0" collapsed="false">
      <c r="A24" s="24" t="s">
        <v>13</v>
      </c>
      <c r="B24" s="24" t="n">
        <v>24</v>
      </c>
      <c r="C24" s="24" t="n">
        <v>194</v>
      </c>
      <c r="E24" s="24" t="n">
        <v>5</v>
      </c>
      <c r="F24" s="24" t="n">
        <v>218</v>
      </c>
      <c r="H24" s="24" t="n">
        <v>2</v>
      </c>
      <c r="I24" s="24" t="n">
        <v>299</v>
      </c>
      <c r="K24" s="24" t="s">
        <v>21</v>
      </c>
      <c r="L24" s="24" t="n">
        <v>398</v>
      </c>
      <c r="N24" s="24" t="n">
        <v>1</v>
      </c>
      <c r="O24" s="24" t="n">
        <v>77</v>
      </c>
      <c r="Q24" s="24" t="n">
        <v>10</v>
      </c>
      <c r="R24" s="24" t="n">
        <v>585</v>
      </c>
      <c r="S24" s="24" t="n">
        <f aca="false">SUM(B24:R24)</f>
        <v>1813</v>
      </c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15">
    <mergeCell ref="A1:S1"/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A11:S11"/>
    <mergeCell ref="A20:C20"/>
    <mergeCell ref="A21:E21"/>
    <mergeCell ref="A22:S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Administrator</cp:lastModifiedBy>
  <cp:lastPrinted>2009-05-26T14:14:09Z</cp:lastPrinted>
  <dcterms:modified xsi:type="dcterms:W3CDTF">2009-05-26T14:14:12Z</dcterms:modified>
  <cp:revision>0</cp:revision>
  <dc:subject/>
  <dc:title/>
</cp:coreProperties>
</file>