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9"/>
        <rFont val="Arial"/>
        <family val="0"/>
      </rPr>
      <t xml:space="preserve">Tavola 18.17- Raccolta indiretta per localizzazione della clientela  e tipologia dei depositi </t>
    </r>
    <r>
      <rPr>
        <i val="true"/>
        <sz val="9"/>
        <rFont val="Arial"/>
        <family val="2"/>
      </rPr>
      <t xml:space="preserve">(consistenze in milioni di euro)</t>
    </r>
    <r>
      <rPr>
        <b val="true"/>
        <sz val="9"/>
        <rFont val="Arial"/>
        <family val="0"/>
      </rPr>
      <t xml:space="preserve"> - Valle d'Aosta e aree geografiche  - Anni 2003 - 2007 </t>
    </r>
  </si>
  <si>
    <t xml:space="preserve">ANNI
AREE GEOGRAFICHE   </t>
  </si>
  <si>
    <r>
      <rPr>
        <sz val="8"/>
        <rFont val="Arial"/>
        <family val="0"/>
      </rPr>
      <t xml:space="preserve">Titoli in gestione </t>
    </r>
    <r>
      <rPr>
        <i val="true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Titoli a custodia semplice e amministrata</t>
    </r>
    <r>
      <rPr>
        <i val="true"/>
        <sz val="8"/>
        <rFont val="Arial"/>
        <family val="2"/>
      </rPr>
      <t xml:space="preserve">  (b)</t>
    </r>
  </si>
  <si>
    <r>
      <rPr>
        <sz val="8"/>
        <rFont val="Arial"/>
        <family val="0"/>
      </rPr>
      <t xml:space="preserve">Titoli  </t>
    </r>
    <r>
      <rPr>
        <i val="true"/>
        <sz val="8"/>
        <rFont val="Arial"/>
        <family val="2"/>
      </rPr>
      <t xml:space="preserve">(c)</t>
    </r>
  </si>
  <si>
    <t xml:space="preserve">Totale</t>
  </si>
  <si>
    <t xml:space="preserve">di cui</t>
  </si>
  <si>
    <t xml:space="preserve">Famiglie consumatrici e altri</t>
  </si>
  <si>
    <t xml:space="preserve">Società non finanziarie e famiglie produttrici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Banca d'Italia</t>
    </r>
  </si>
  <si>
    <t xml:space="preserve">(a) Complesso dei valori mobiliari, di proprietà della clientela, in deposito presso un intermediario per i quali esso, sulla base di un contratto di mandato, effettua il servizio di gestione 
       mobiliare.</t>
  </si>
  <si>
    <t xml:space="preserve">(b) Complesso dei valori mobiliari, di proprietà della clientela, in deposito presso un intermediario per i quali esso si impegna, sulla base di un contratto, alla custodia, alla riscossione delle 
      cedole, al ritiro e alla consegna dei certificati, alla cura dei raggruppamenti e dei frazionamenti, etc.</t>
  </si>
  <si>
    <t xml:space="preserve">(c) Complesso dei titoli e degli altri valori mobiliari, al netto delle passività di propria emissione, che l'intermediario riceve dalla clientela in deposito a custodia, in amministrazione o in
      connessione con la gestione dei patrimoni mobiliari.</t>
  </si>
  <si>
    <t xml:space="preserve">Si riporta a seguire l'aggiornamento a settembre 2008 (ultimo dato disponibi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9"/>
      <name val="Arial"/>
      <family val="0"/>
    </font>
    <font>
      <i val="true"/>
      <sz val="9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sz val="8"/>
      <name val="Arial"/>
      <family val="2"/>
    </font>
    <font>
      <sz val="8"/>
      <name val="MS Sans Serif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9.28"/>
    <col collapsed="false" customWidth="true" hidden="false" outlineLevel="0" max="3" min="3" style="0" width="10.99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8" min="8" style="0" width="9.7"/>
    <col collapsed="false" customWidth="true" hidden="false" outlineLevel="0" max="9" min="9" style="0" width="10.41"/>
    <col collapsed="false" customWidth="true" hidden="false" outlineLevel="0" max="10" min="10" style="0" width="9.28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3" t="s">
        <v>4</v>
      </c>
      <c r="I2" s="3"/>
      <c r="J2" s="3"/>
    </row>
    <row r="3" customFormat="false" ht="12.75" hidden="false" customHeight="true" outlineLevel="0" collapsed="false">
      <c r="A3" s="2"/>
      <c r="B3" s="5" t="s">
        <v>5</v>
      </c>
      <c r="C3" s="6" t="s">
        <v>6</v>
      </c>
      <c r="D3" s="6"/>
      <c r="E3" s="5" t="s">
        <v>5</v>
      </c>
      <c r="F3" s="6" t="s">
        <v>6</v>
      </c>
      <c r="G3" s="6"/>
      <c r="H3" s="5" t="s">
        <v>5</v>
      </c>
      <c r="I3" s="6" t="s">
        <v>6</v>
      </c>
      <c r="J3" s="6"/>
    </row>
    <row r="4" customFormat="false" ht="56.25" hidden="false" customHeight="false" outlineLevel="0" collapsed="false">
      <c r="A4" s="2"/>
      <c r="B4" s="5"/>
      <c r="C4" s="7" t="s">
        <v>7</v>
      </c>
      <c r="D4" s="7" t="s">
        <v>8</v>
      </c>
      <c r="E4" s="5"/>
      <c r="F4" s="7" t="s">
        <v>7</v>
      </c>
      <c r="G4" s="7" t="s">
        <v>8</v>
      </c>
      <c r="H4" s="5"/>
      <c r="I4" s="7" t="s">
        <v>7</v>
      </c>
      <c r="J4" s="7" t="s">
        <v>8</v>
      </c>
    </row>
    <row r="5" customFormat="false" ht="12.75" hidden="false" customHeight="false" outlineLevel="0" collapsed="false">
      <c r="A5" s="8"/>
      <c r="B5" s="9"/>
      <c r="C5" s="10"/>
      <c r="D5" s="10"/>
      <c r="E5" s="11"/>
      <c r="F5" s="10"/>
      <c r="G5" s="10"/>
      <c r="H5" s="9"/>
      <c r="I5" s="10"/>
      <c r="J5" s="10"/>
    </row>
    <row r="6" customFormat="false" ht="12.75" hidden="false" customHeight="false" outlineLevel="0" collapsed="false">
      <c r="A6" s="12" t="n">
        <v>2003</v>
      </c>
      <c r="B6" s="13" t="n">
        <v>152</v>
      </c>
      <c r="C6" s="14" t="n">
        <v>145</v>
      </c>
      <c r="D6" s="14" t="n">
        <v>6</v>
      </c>
      <c r="E6" s="13" t="n">
        <v>2140</v>
      </c>
      <c r="F6" s="14" t="n">
        <v>1295</v>
      </c>
      <c r="G6" s="14" t="n">
        <v>101</v>
      </c>
      <c r="H6" s="13" t="n">
        <v>2292</v>
      </c>
      <c r="I6" s="14" t="n">
        <v>1440</v>
      </c>
      <c r="J6" s="14" t="n">
        <v>107</v>
      </c>
    </row>
    <row r="7" customFormat="false" ht="12.75" hidden="false" customHeight="false" outlineLevel="0" collapsed="false">
      <c r="A7" s="12" t="n">
        <v>2004</v>
      </c>
      <c r="B7" s="13" t="n">
        <v>88</v>
      </c>
      <c r="C7" s="14" t="n">
        <v>84</v>
      </c>
      <c r="D7" s="14" t="n">
        <v>4</v>
      </c>
      <c r="E7" s="13" t="n">
        <v>2100</v>
      </c>
      <c r="F7" s="14" t="n">
        <v>1261</v>
      </c>
      <c r="G7" s="14" t="n">
        <v>88</v>
      </c>
      <c r="H7" s="15" t="n">
        <v>2187</v>
      </c>
      <c r="I7" s="16" t="n">
        <v>1345</v>
      </c>
      <c r="J7" s="16" t="n">
        <v>92</v>
      </c>
    </row>
    <row r="8" customFormat="false" ht="12.75" hidden="false" customHeight="false" outlineLevel="0" collapsed="false">
      <c r="A8" s="17" t="n">
        <v>2005</v>
      </c>
      <c r="B8" s="13" t="n">
        <v>112</v>
      </c>
      <c r="C8" s="14" t="n">
        <v>92</v>
      </c>
      <c r="D8" s="14" t="n">
        <v>5</v>
      </c>
      <c r="E8" s="13" t="n">
        <v>2213</v>
      </c>
      <c r="F8" s="14" t="n">
        <v>1274</v>
      </c>
      <c r="G8" s="14" t="n">
        <v>95</v>
      </c>
      <c r="H8" s="13" t="n">
        <v>2326</v>
      </c>
      <c r="I8" s="14" t="n">
        <v>1366</v>
      </c>
      <c r="J8" s="14" t="n">
        <v>100</v>
      </c>
    </row>
    <row r="9" customFormat="false" ht="12.75" hidden="false" customHeight="false" outlineLevel="0" collapsed="false">
      <c r="A9" s="12" t="n">
        <v>2006</v>
      </c>
      <c r="B9" s="13" t="n">
        <v>278</v>
      </c>
      <c r="C9" s="14" t="n">
        <v>99</v>
      </c>
      <c r="D9" s="14" t="n">
        <v>6</v>
      </c>
      <c r="E9" s="13" t="n">
        <v>2281</v>
      </c>
      <c r="F9" s="14" t="n">
        <v>1266</v>
      </c>
      <c r="G9" s="14" t="n">
        <v>97</v>
      </c>
      <c r="H9" s="13" t="n">
        <v>2559</v>
      </c>
      <c r="I9" s="14" t="n">
        <v>1365</v>
      </c>
      <c r="J9" s="14" t="n">
        <v>103</v>
      </c>
    </row>
    <row r="10" customFormat="false" ht="12.75" hidden="false" customHeight="false" outlineLevel="0" collapsed="false">
      <c r="A10" s="17"/>
      <c r="B10" s="13"/>
      <c r="C10" s="14"/>
      <c r="D10" s="14"/>
      <c r="E10" s="13"/>
      <c r="F10" s="14"/>
      <c r="G10" s="14"/>
      <c r="H10" s="13"/>
      <c r="I10" s="14"/>
      <c r="J10" s="14"/>
    </row>
    <row r="11" customFormat="false" ht="12.75" hidden="false" customHeight="false" outlineLevel="0" collapsed="false">
      <c r="A11" s="18" t="n">
        <v>2007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9" t="s">
        <v>9</v>
      </c>
      <c r="B12" s="13" t="n">
        <v>120</v>
      </c>
      <c r="C12" s="14" t="n">
        <v>75</v>
      </c>
      <c r="D12" s="14" t="n">
        <v>3</v>
      </c>
      <c r="E12" s="13" t="n">
        <v>2365</v>
      </c>
      <c r="F12" s="14" t="n">
        <v>1309</v>
      </c>
      <c r="G12" s="14" t="n">
        <v>136</v>
      </c>
      <c r="H12" s="13" t="n">
        <v>2485</v>
      </c>
      <c r="I12" s="14" t="n">
        <v>1384</v>
      </c>
      <c r="J12" s="14" t="n">
        <v>140</v>
      </c>
    </row>
    <row r="13" customFormat="false" ht="12.75" hidden="false" customHeight="false" outlineLevel="0" collapsed="false">
      <c r="A13" s="20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21" t="s">
        <v>10</v>
      </c>
      <c r="B14" s="22" t="n">
        <f aca="false">SUM(B15:B17)</f>
        <v>81214</v>
      </c>
      <c r="C14" s="23" t="n">
        <f aca="false">SUM(C15:C17)</f>
        <v>52013</v>
      </c>
      <c r="D14" s="23" t="n">
        <f aca="false">SUM(D15:D17)</f>
        <v>5433</v>
      </c>
      <c r="E14" s="22" t="n">
        <f aca="false">SUM(E15:E17)</f>
        <v>1071625</v>
      </c>
      <c r="F14" s="23" t="n">
        <f aca="false">SUM(F15:F17)</f>
        <v>509599</v>
      </c>
      <c r="G14" s="23" t="n">
        <f aca="false">SUM(G15:G17)</f>
        <v>111790</v>
      </c>
      <c r="H14" s="22" t="n">
        <f aca="false">SUM(H15:H17)</f>
        <v>1152842</v>
      </c>
      <c r="I14" s="23" t="n">
        <f aca="false">SUM(I15:I17)</f>
        <v>561611</v>
      </c>
      <c r="J14" s="23" t="n">
        <f aca="false">SUM(J15:J17)</f>
        <v>117225</v>
      </c>
    </row>
    <row r="15" customFormat="false" ht="12.75" hidden="false" customHeight="false" outlineLevel="0" collapsed="false">
      <c r="A15" s="24" t="s">
        <v>11</v>
      </c>
      <c r="B15" s="25" t="n">
        <f aca="false">13625+120+1739+29297+922+5483+1370+9756</f>
        <v>62312</v>
      </c>
      <c r="C15" s="26" t="n">
        <f aca="false">5870+75+1562+19078+789+3215+713+7987</f>
        <v>39289</v>
      </c>
      <c r="D15" s="26" t="n">
        <f aca="false">400+3+71+1431+46+477+193+923</f>
        <v>3544</v>
      </c>
      <c r="E15" s="25" t="n">
        <f aca="false">112604+2365+29564+322197+10427+65707+102125+101985</f>
        <v>746974</v>
      </c>
      <c r="F15" s="26" t="n">
        <f aca="false">65464+1309+23447+136727+6359+46526+10991+66250</f>
        <v>357073</v>
      </c>
      <c r="G15" s="26" t="n">
        <f aca="false">6835+136+1527+14558+996+5563+1140+10255</f>
        <v>41010</v>
      </c>
      <c r="H15" s="25" t="n">
        <f aca="false">126230+2485+31303+351495+11349+71189+103495+111741</f>
        <v>809287</v>
      </c>
      <c r="I15" s="26" t="n">
        <f aca="false">71334+1384+25009+155805+7148+49742+11704+74237</f>
        <v>396363</v>
      </c>
      <c r="J15" s="26" t="n">
        <f aca="false">7235+140+1598+15990+1043+6040+1333+11178</f>
        <v>44557</v>
      </c>
    </row>
    <row r="16" customFormat="false" ht="12.75" hidden="false" customHeight="false" outlineLevel="0" collapsed="false">
      <c r="A16" s="21" t="s">
        <v>12</v>
      </c>
      <c r="B16" s="22" t="n">
        <f aca="false">1325+4821+550+7525</f>
        <v>14221</v>
      </c>
      <c r="C16" s="23" t="n">
        <f aca="false">1155+2737+475+4314</f>
        <v>8681</v>
      </c>
      <c r="D16" s="23" t="n">
        <f aca="false">113+671+50+449</f>
        <v>1283</v>
      </c>
      <c r="E16" s="22" t="n">
        <f aca="false">10254+45567+6528+186004</f>
        <v>248353</v>
      </c>
      <c r="F16" s="23" t="n">
        <f aca="false">9197+27985+5367+42128</f>
        <v>84677</v>
      </c>
      <c r="G16" s="23" t="n">
        <f aca="false">859+4634+516+58457</f>
        <v>64466</v>
      </c>
      <c r="H16" s="22" t="n">
        <f aca="false">11579+50388+7078+193530</f>
        <v>262575</v>
      </c>
      <c r="I16" s="23" t="n">
        <f aca="false">10352+30723+5841+46441</f>
        <v>93357</v>
      </c>
      <c r="J16" s="23" t="n">
        <f aca="false">971+5305+566+58906</f>
        <v>65748</v>
      </c>
    </row>
    <row r="17" customFormat="false" ht="12.75" hidden="false" customHeight="false" outlineLevel="0" collapsed="false">
      <c r="A17" s="21" t="s">
        <v>13</v>
      </c>
      <c r="B17" s="22" t="n">
        <f aca="false">440+23+1399+992+93+184+1153+397</f>
        <v>4681</v>
      </c>
      <c r="C17" s="23" t="n">
        <f aca="false">405+23+1252+866+89+154+932+322</f>
        <v>4043</v>
      </c>
      <c r="D17" s="23" t="n">
        <f aca="false">31+1+137+126+4+30+207+70</f>
        <v>606</v>
      </c>
      <c r="E17" s="22" t="n">
        <f aca="false">5727+870+24109+16506+1703+4913+16986+5484</f>
        <v>76298</v>
      </c>
      <c r="F17" s="23" t="n">
        <f aca="false">5140+809+21584+14883+1559+4104+15287+4483</f>
        <v>67849</v>
      </c>
      <c r="G17" s="23" t="n">
        <f aca="false">453+60+1851+1434+143+563+1242+568</f>
        <v>6314</v>
      </c>
      <c r="H17" s="22" t="n">
        <f aca="false">6167+894+25508+17498+1796+5097+18139+5881</f>
        <v>80980</v>
      </c>
      <c r="I17" s="23" t="n">
        <f aca="false">5545+831+22836+15749+1648+4258+16219+4805</f>
        <v>71891</v>
      </c>
      <c r="J17" s="23" t="n">
        <f aca="false">484+61+1988+1560+147+593+1449+638</f>
        <v>6920</v>
      </c>
    </row>
    <row r="18" customFormat="false" ht="12.7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12.75" hidden="false" customHeight="false" outlineLevel="0" collapsed="false">
      <c r="A19" s="29"/>
      <c r="B19" s="30"/>
      <c r="C19" s="31"/>
      <c r="D19" s="31"/>
      <c r="E19" s="30"/>
      <c r="F19" s="31"/>
      <c r="G19" s="31"/>
      <c r="H19" s="30"/>
      <c r="I19" s="31"/>
      <c r="J19" s="31"/>
    </row>
    <row r="20" customFormat="false" ht="12.75" hidden="false" customHeight="false" outlineLevel="0" collapsed="false">
      <c r="A20" s="32" t="s">
        <v>14</v>
      </c>
      <c r="B20" s="33"/>
      <c r="C20" s="34"/>
      <c r="D20" s="34"/>
      <c r="E20" s="34"/>
      <c r="F20" s="34"/>
      <c r="G20" s="35"/>
      <c r="H20" s="35"/>
      <c r="I20" s="34"/>
      <c r="J20" s="35"/>
    </row>
    <row r="21" customFormat="false" ht="12.75" hidden="false" customHeight="true" outlineLevel="0" collapsed="false">
      <c r="A21" s="36"/>
      <c r="B21" s="36"/>
      <c r="C21" s="36"/>
      <c r="D21" s="36"/>
      <c r="E21" s="35"/>
      <c r="F21" s="34"/>
      <c r="G21" s="35"/>
      <c r="H21" s="35"/>
      <c r="I21" s="34"/>
      <c r="J21" s="35"/>
    </row>
    <row r="22" customFormat="false" ht="25.5" hidden="false" customHeight="true" outlineLevel="0" collapsed="false">
      <c r="A22" s="37" t="s">
        <v>15</v>
      </c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29.25" hidden="false" customHeight="true" outlineLevel="0" collapsed="false">
      <c r="A23" s="38" t="s">
        <v>16</v>
      </c>
      <c r="B23" s="38"/>
      <c r="C23" s="38"/>
      <c r="D23" s="38"/>
      <c r="E23" s="38"/>
      <c r="F23" s="38"/>
      <c r="G23" s="38"/>
      <c r="H23" s="38"/>
      <c r="I23" s="38"/>
      <c r="J23" s="38"/>
      <c r="K23" s="39"/>
      <c r="L23" s="39"/>
    </row>
    <row r="24" customFormat="false" ht="25.5" hidden="false" customHeight="true" outlineLevel="0" collapsed="false">
      <c r="A24" s="37" t="s">
        <v>17</v>
      </c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12.75" hidden="false" customHeight="false" outlineLevel="0" collapsed="false">
      <c r="A25" s="40"/>
      <c r="B25" s="41"/>
      <c r="C25" s="42"/>
      <c r="D25" s="42"/>
      <c r="E25" s="41"/>
      <c r="F25" s="42"/>
      <c r="G25" s="42"/>
      <c r="H25" s="41"/>
      <c r="I25" s="42"/>
      <c r="J25" s="42"/>
    </row>
    <row r="26" s="44" customFormat="true" ht="12.75" hidden="false" customHeight="true" outlineLevel="0" collapsed="false">
      <c r="A26" s="43" t="s">
        <v>18</v>
      </c>
      <c r="B26" s="43"/>
      <c r="C26" s="43"/>
      <c r="D26" s="43"/>
      <c r="E26" s="43"/>
      <c r="F26" s="43"/>
      <c r="G26" s="43"/>
      <c r="H26" s="19"/>
    </row>
    <row r="27" s="44" customFormat="true" ht="6" hidden="false" customHeight="true" outlineLevel="0" collapsed="false">
      <c r="H27" s="19"/>
    </row>
    <row r="28" s="44" customFormat="true" ht="12.75" hidden="false" customHeight="true" outlineLevel="0" collapsed="false">
      <c r="A28" s="44" t="s">
        <v>9</v>
      </c>
      <c r="B28" s="45" t="n">
        <v>36</v>
      </c>
      <c r="C28" s="46" t="n">
        <v>32</v>
      </c>
      <c r="D28" s="46" t="n">
        <v>4</v>
      </c>
      <c r="E28" s="45" t="n">
        <v>2492</v>
      </c>
      <c r="F28" s="46" t="n">
        <v>1462</v>
      </c>
      <c r="G28" s="46" t="n">
        <v>143</v>
      </c>
      <c r="H28" s="45" t="n">
        <v>2527</v>
      </c>
      <c r="I28" s="46" t="n">
        <v>1494</v>
      </c>
      <c r="J28" s="46" t="n">
        <v>147</v>
      </c>
    </row>
  </sheetData>
  <mergeCells count="17">
    <mergeCell ref="A1:J1"/>
    <mergeCell ref="A2:A4"/>
    <mergeCell ref="B2:D2"/>
    <mergeCell ref="E2:G2"/>
    <mergeCell ref="H2:J2"/>
    <mergeCell ref="B3:B4"/>
    <mergeCell ref="C3:D3"/>
    <mergeCell ref="E3:E4"/>
    <mergeCell ref="F3:G3"/>
    <mergeCell ref="H3:H4"/>
    <mergeCell ref="I3:J3"/>
    <mergeCell ref="A11:J11"/>
    <mergeCell ref="A21:D21"/>
    <mergeCell ref="A22:J22"/>
    <mergeCell ref="A23:J23"/>
    <mergeCell ref="A24:J24"/>
    <mergeCell ref="A26:G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6:13:50Z</dcterms:created>
  <dc:creator>mpoletti</dc:creator>
  <dc:description/>
  <dc:language>en-US</dc:language>
  <cp:lastModifiedBy>Administrator</cp:lastModifiedBy>
  <cp:lastPrinted>2009-05-25T10:54:43Z</cp:lastPrinted>
  <dcterms:modified xsi:type="dcterms:W3CDTF">2009-05-26T14:14:26Z</dcterms:modified>
  <cp:revision>0</cp:revision>
  <dc:subject/>
  <dc:title/>
</cp:coreProperties>
</file>