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rFont val="Arial"/>
        <family val="2"/>
      </rPr>
      <t xml:space="preserve">Tavola 18.16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- Valle d'Aosta e aree geografiche - Anni 2003 - 2007 </t>
    </r>
  </si>
  <si>
    <t xml:space="preserve">ANNI
AREE GEOGRAFICHE   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i quali 
      i soggetti abilitati possono effettuare l'addebito automatico del proprio conto bancario a fronte del pagamento dei beni o 
      dei servizi</t>
  </si>
  <si>
    <t xml:space="preserve">(b) Apparecchiature automatiche abilitate a operare con il pubblico, che consentono l'effettuazione di operazioni di cassa con  il 
      contestuale aggiornamento del saldo dei conti di pertinenza della clientela ed, eventualmente, di altre operazioni bancarie </t>
  </si>
  <si>
    <t xml:space="preserve">(c) Servizi (dispositivi e/o informativi) prestati alla clientela per via telematica. Sono inclusi i servizi interbancari di corporate
     banking e cash management. Sono esclusi i servizi di phone banking.</t>
  </si>
  <si>
    <t xml:space="preserve">(d) Servizi attivabili via telefono mediante la mera digitazione di appositi codici per l'identificazione del cliente e quelli che, pur 
     permettendo di interagire con un operatore, presuppongono comunque la suddetta digitazione.</t>
  </si>
  <si>
    <t xml:space="preserve">Aggiornamento al 2008 non disponi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?_-;_-@_-"/>
    <numFmt numFmtId="169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3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</row>
    <row r="4" customFormat="false" ht="25.5" hidden="false" customHeight="true" outlineLevel="0" collapsed="false">
      <c r="A4" s="3"/>
      <c r="B4" s="4" t="s">
        <v>4</v>
      </c>
      <c r="C4" s="4" t="s">
        <v>5</v>
      </c>
      <c r="D4" s="4" t="s">
        <v>6</v>
      </c>
      <c r="E4" s="4"/>
      <c r="F4" s="5" t="s">
        <v>7</v>
      </c>
    </row>
    <row r="5" customFormat="false" ht="22.5" hidden="false" customHeight="false" outlineLevel="0" collapsed="false">
      <c r="A5" s="3"/>
      <c r="B5" s="4"/>
      <c r="C5" s="4"/>
      <c r="D5" s="6" t="s">
        <v>8</v>
      </c>
      <c r="E5" s="6" t="s">
        <v>9</v>
      </c>
      <c r="F5" s="5"/>
    </row>
    <row r="6" customFormat="false" ht="12.75" hidden="false" customHeight="false" outlineLevel="0" collapsed="false">
      <c r="A6" s="7"/>
      <c r="B6" s="8"/>
      <c r="C6" s="8"/>
      <c r="D6" s="9"/>
      <c r="E6" s="10"/>
      <c r="F6" s="8"/>
    </row>
    <row r="7" customFormat="false" ht="12.75" hidden="false" customHeight="false" outlineLevel="0" collapsed="false">
      <c r="A7" s="11" t="n">
        <v>2003</v>
      </c>
      <c r="B7" s="12" t="n">
        <v>3513</v>
      </c>
      <c r="C7" s="12" t="n">
        <v>135</v>
      </c>
      <c r="D7" s="12" t="n">
        <v>10612</v>
      </c>
      <c r="E7" s="12" t="n">
        <v>1674</v>
      </c>
      <c r="F7" s="12" t="n">
        <v>17046</v>
      </c>
    </row>
    <row r="8" customFormat="false" ht="12.75" hidden="false" customHeight="false" outlineLevel="0" collapsed="false">
      <c r="A8" s="11" t="n">
        <v>2004</v>
      </c>
      <c r="B8" s="12" t="n">
        <v>3611</v>
      </c>
      <c r="C8" s="12" t="n">
        <v>114</v>
      </c>
      <c r="D8" s="12" t="n">
        <v>20739</v>
      </c>
      <c r="E8" s="12" t="n">
        <v>3005</v>
      </c>
      <c r="F8" s="12" t="n">
        <v>23008</v>
      </c>
    </row>
    <row r="9" customFormat="false" ht="12.75" hidden="false" customHeight="false" outlineLevel="0" collapsed="false">
      <c r="A9" s="11" t="n">
        <v>2005</v>
      </c>
      <c r="B9" s="12" t="n">
        <v>3781</v>
      </c>
      <c r="C9" s="12" t="n">
        <v>114</v>
      </c>
      <c r="D9" s="12" t="n">
        <v>23395</v>
      </c>
      <c r="E9" s="12" t="n">
        <v>3364</v>
      </c>
      <c r="F9" s="12" t="n">
        <v>28563</v>
      </c>
    </row>
    <row r="10" customFormat="false" ht="12.75" hidden="false" customHeight="false" outlineLevel="0" collapsed="false">
      <c r="A10" s="11" t="n">
        <v>2006</v>
      </c>
      <c r="B10" s="12" t="n">
        <v>3709</v>
      </c>
      <c r="C10" s="12" t="n">
        <v>122</v>
      </c>
      <c r="D10" s="12" t="n">
        <v>32587</v>
      </c>
      <c r="E10" s="12" t="n">
        <v>4515</v>
      </c>
      <c r="F10" s="12" t="n">
        <v>30674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3" t="n">
        <v>2007</v>
      </c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1" t="s">
        <v>10</v>
      </c>
      <c r="B13" s="12" t="n">
        <v>4263</v>
      </c>
      <c r="C13" s="12" t="n">
        <v>146</v>
      </c>
      <c r="D13" s="12" t="n">
        <v>40049</v>
      </c>
      <c r="E13" s="12" t="n">
        <v>5405</v>
      </c>
      <c r="F13" s="12" t="n">
        <v>36347</v>
      </c>
    </row>
    <row r="14" customFormat="false" ht="12.75" hidden="false" customHeight="false" outlineLevel="0" collapsed="false">
      <c r="A14" s="14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5" t="s">
        <v>11</v>
      </c>
      <c r="B15" s="16" t="n">
        <f aca="false">SUM(B16:B18)</f>
        <v>1181719</v>
      </c>
      <c r="C15" s="16" t="n">
        <f aca="false">SUM(C16:C18)</f>
        <v>43809</v>
      </c>
      <c r="D15" s="16" t="n">
        <f aca="false">SUM(D16:D18)</f>
        <v>11964510</v>
      </c>
      <c r="E15" s="16" t="n">
        <f aca="false">SUM(E16:E18)</f>
        <v>1797342</v>
      </c>
      <c r="F15" s="16" t="n">
        <f aca="false">SUM(F16:F18)</f>
        <v>11031844</v>
      </c>
    </row>
    <row r="16" customFormat="false" ht="12.75" hidden="false" customHeight="false" outlineLevel="0" collapsed="false">
      <c r="A16" s="15" t="s">
        <v>12</v>
      </c>
      <c r="B16" s="17" t="n">
        <f aca="false">92286+4263+33793+204608+35561+103588+24201+102470</f>
        <v>600770</v>
      </c>
      <c r="C16" s="17" t="n">
        <f aca="false">3957+146+1215+8114+1448+4944+1356+4673</f>
        <v>25853</v>
      </c>
      <c r="D16" s="17" t="n">
        <f aca="false">1271585+40049+308801+2478258+234704+1217647+323424+1087856</f>
        <v>6962324</v>
      </c>
      <c r="E16" s="17" t="n">
        <f aca="false">138768+5405+44333+394903+35829+182596+36959+186326</f>
        <v>1025119</v>
      </c>
      <c r="F16" s="17" t="n">
        <f aca="false">1211740+36347+316169+2347737+110286+1135556+282319+860494</f>
        <v>6300648</v>
      </c>
    </row>
    <row r="17" customFormat="false" ht="12.75" hidden="false" customHeight="false" outlineLevel="0" collapsed="false">
      <c r="A17" s="15" t="s">
        <v>13</v>
      </c>
      <c r="B17" s="17" t="n">
        <f aca="false">36586+101656+22463+130161</f>
        <v>290866</v>
      </c>
      <c r="C17" s="17" t="n">
        <f aca="false">1440+3113+811+3561</f>
        <v>8925</v>
      </c>
      <c r="D17" s="17" t="n">
        <f aca="false">218742+702667+165353+1227270</f>
        <v>2314032</v>
      </c>
      <c r="E17" s="17" t="n">
        <f aca="false">42884+208224+26291+166414</f>
        <v>443813</v>
      </c>
      <c r="F17" s="17" t="n">
        <f aca="false">193428+863039+173105+1068809</f>
        <v>2298381</v>
      </c>
    </row>
    <row r="18" customFormat="false" ht="12.75" hidden="false" customHeight="false" outlineLevel="0" collapsed="false">
      <c r="A18" s="15" t="s">
        <v>14</v>
      </c>
      <c r="B18" s="17" t="n">
        <f aca="false">25029+4407+74880+53175+6239+22515+75868+27970</f>
        <v>290083</v>
      </c>
      <c r="C18" s="17" t="n">
        <f aca="false">869+204+2141+1960+326+738+2122+671</f>
        <v>9031</v>
      </c>
      <c r="D18" s="17" t="n">
        <f aca="false">192335+37980+815517+510849+56942+195675+653210+225646</f>
        <v>2688154</v>
      </c>
      <c r="E18" s="17" t="n">
        <f aca="false">34754+4758+100313+59615+7402+20699+67474+33395</f>
        <v>328410</v>
      </c>
      <c r="F18" s="17" t="n">
        <f aca="false">138368+34910+792982+511456+50002+208269+508152+188676</f>
        <v>2432815</v>
      </c>
    </row>
    <row r="19" customFormat="false" ht="12.75" hidden="false" customHeight="false" outlineLevel="0" collapsed="false">
      <c r="B19" s="18"/>
      <c r="C19" s="18"/>
      <c r="D19" s="18"/>
      <c r="E19" s="18"/>
      <c r="F19" s="18"/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</row>
    <row r="21" customFormat="false" ht="12.75" hidden="false" customHeight="false" outlineLevel="0" collapsed="false">
      <c r="A21" s="7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22" t="s">
        <v>15</v>
      </c>
      <c r="B22" s="2"/>
      <c r="C22" s="2"/>
      <c r="D22" s="2"/>
      <c r="E22" s="2"/>
      <c r="F22" s="2"/>
    </row>
    <row r="23" customFormat="false" ht="41.25" hidden="false" customHeight="true" outlineLevel="0" collapsed="false">
      <c r="A23" s="23" t="s">
        <v>16</v>
      </c>
      <c r="B23" s="23"/>
      <c r="C23" s="23"/>
      <c r="D23" s="23"/>
      <c r="E23" s="23"/>
      <c r="F23" s="23"/>
    </row>
    <row r="24" customFormat="false" ht="38.25" hidden="false" customHeight="true" outlineLevel="0" collapsed="false">
      <c r="A24" s="23" t="s">
        <v>17</v>
      </c>
      <c r="B24" s="23"/>
      <c r="C24" s="23"/>
      <c r="D24" s="23"/>
      <c r="E24" s="23"/>
      <c r="F24" s="23"/>
    </row>
    <row r="25" customFormat="false" ht="21" hidden="false" customHeight="true" outlineLevel="0" collapsed="false">
      <c r="A25" s="24" t="s">
        <v>18</v>
      </c>
      <c r="B25" s="24"/>
      <c r="C25" s="24"/>
      <c r="D25" s="24"/>
      <c r="E25" s="24"/>
      <c r="F25" s="24"/>
    </row>
    <row r="26" customFormat="false" ht="26.25" hidden="false" customHeight="true" outlineLevel="0" collapsed="false">
      <c r="A26" s="23" t="s">
        <v>19</v>
      </c>
      <c r="B26" s="23"/>
      <c r="C26" s="23"/>
      <c r="D26" s="23"/>
      <c r="E26" s="23"/>
      <c r="F26" s="2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</row>
    <row r="28" s="26" customFormat="true" ht="9" hidden="false" customHeight="true" outlineLevel="0" collapsed="false">
      <c r="A28" s="25" t="s">
        <v>20</v>
      </c>
      <c r="B28" s="25"/>
      <c r="C28" s="25"/>
      <c r="D28" s="25"/>
      <c r="E28" s="25"/>
      <c r="F28" s="25"/>
    </row>
  </sheetData>
  <mergeCells count="14">
    <mergeCell ref="A1:F1"/>
    <mergeCell ref="A3:A5"/>
    <mergeCell ref="B3:C3"/>
    <mergeCell ref="D3:F3"/>
    <mergeCell ref="B4:B5"/>
    <mergeCell ref="C4:C5"/>
    <mergeCell ref="D4:E4"/>
    <mergeCell ref="F4:F5"/>
    <mergeCell ref="A12:F12"/>
    <mergeCell ref="A23:F23"/>
    <mergeCell ref="A24:F24"/>
    <mergeCell ref="A25:F25"/>
    <mergeCell ref="A26:F26"/>
    <mergeCell ref="A28:F2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Administrator</cp:lastModifiedBy>
  <cp:lastPrinted>2009-05-25T10:54:07Z</cp:lastPrinted>
  <dcterms:modified xsi:type="dcterms:W3CDTF">2009-05-26T14:07:14Z</dcterms:modified>
  <cp:revision>0</cp:revision>
  <dc:subject/>
  <dc:title/>
</cp:coreProperties>
</file>