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9"/>
        <color rgb="FF000000"/>
        <rFont val="Arial"/>
        <family val="2"/>
      </rPr>
      <t xml:space="preserve">Tavola 18.11 -  Impieghi per localizzazione della clientela  e grandi raggruppamenti di banche </t>
    </r>
    <r>
      <rPr>
        <i val="true"/>
        <sz val="9"/>
        <color rgb="FF000000"/>
        <rFont val="Arial"/>
        <family val="2"/>
      </rPr>
      <t xml:space="preserve">(consistenze in milioni di euro)</t>
    </r>
    <r>
      <rPr>
        <b val="true"/>
        <sz val="9"/>
        <color rgb="FF000000"/>
        <rFont val="Arial"/>
        <family val="2"/>
      </rPr>
      <t xml:space="preserve"> - Valle d'Aosta e aree geografiche - Anni 2003 - 2007 </t>
    </r>
  </si>
  <si>
    <t xml:space="preserve">ANNI                                                                       AREE GEOGRAFICHE</t>
  </si>
  <si>
    <t xml:space="preserve">Intero sistema</t>
  </si>
  <si>
    <t xml:space="preserve">Banche</t>
  </si>
  <si>
    <t xml:space="preserve">con raccolta</t>
  </si>
  <si>
    <t xml:space="preserve">maggiori e grandi</t>
  </si>
  <si>
    <t xml:space="preserve"> medie</t>
  </si>
  <si>
    <t xml:space="preserve">piccole e minori</t>
  </si>
  <si>
    <t xml:space="preserve">con sede</t>
  </si>
  <si>
    <t xml:space="preserve">a breve termine</t>
  </si>
  <si>
    <t xml:space="preserve">a medio/lungo termine</t>
  </si>
  <si>
    <t xml:space="preserve">Centro-Nord</t>
  </si>
  <si>
    <t xml:space="preserve">Mezzogiorno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  <si>
    <t xml:space="preserve">Si riporta a seguire l'aggiornamento a settembre 2008 (ultimo dato disponibi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9.7"/>
    <col collapsed="false" customWidth="true" hidden="false" outlineLevel="0" max="4" min="4" style="2" width="10.7"/>
    <col collapsed="false" customWidth="true" hidden="false" outlineLevel="0" max="7" min="5" style="2" width="8.7"/>
    <col collapsed="false" customWidth="true" hidden="false" outlineLevel="0" max="9" min="8" style="2" width="9.7"/>
    <col collapsed="false" customWidth="false" hidden="false" outlineLevel="0" max="257" min="10" style="2" width="9.1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4"/>
      <c r="B4" s="5"/>
      <c r="C4" s="7" t="s">
        <v>4</v>
      </c>
      <c r="D4" s="7"/>
      <c r="E4" s="5" t="s">
        <v>5</v>
      </c>
      <c r="F4" s="5" t="s">
        <v>6</v>
      </c>
      <c r="G4" s="5" t="s">
        <v>7</v>
      </c>
      <c r="H4" s="6" t="s">
        <v>8</v>
      </c>
      <c r="I4" s="6"/>
    </row>
    <row r="5" s="9" customFormat="true" ht="22.5" hidden="false" customHeight="true" outlineLevel="0" collapsed="false">
      <c r="A5" s="4"/>
      <c r="B5" s="5"/>
      <c r="C5" s="8" t="s">
        <v>9</v>
      </c>
      <c r="D5" s="8" t="s">
        <v>10</v>
      </c>
      <c r="E5" s="5"/>
      <c r="F5" s="5"/>
      <c r="G5" s="5"/>
      <c r="H5" s="8" t="s">
        <v>11</v>
      </c>
      <c r="I5" s="8" t="s">
        <v>12</v>
      </c>
    </row>
    <row r="6" s="12" customFormat="tru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s="12" customFormat="true" ht="12.75" hidden="false" customHeight="true" outlineLevel="0" collapsed="false">
      <c r="A7" s="13" t="n">
        <v>2003</v>
      </c>
      <c r="B7" s="14" t="n">
        <f aca="false">H7+I7</f>
        <v>2139</v>
      </c>
      <c r="C7" s="11" t="n">
        <v>1892</v>
      </c>
      <c r="D7" s="11" t="n">
        <v>247</v>
      </c>
      <c r="E7" s="11" t="n">
        <v>1148</v>
      </c>
      <c r="F7" s="11" t="n">
        <v>369</v>
      </c>
      <c r="G7" s="11" t="n">
        <v>622</v>
      </c>
      <c r="H7" s="11" t="n">
        <v>2118</v>
      </c>
      <c r="I7" s="11" t="n">
        <v>21</v>
      </c>
    </row>
    <row r="8" s="12" customFormat="true" ht="12.75" hidden="false" customHeight="true" outlineLevel="0" collapsed="false">
      <c r="A8" s="13" t="n">
        <v>2004</v>
      </c>
      <c r="B8" s="14" t="n">
        <f aca="false">H8+I8</f>
        <v>2228</v>
      </c>
      <c r="C8" s="11" t="n">
        <v>2045</v>
      </c>
      <c r="D8" s="11" t="n">
        <v>183</v>
      </c>
      <c r="E8" s="11" t="n">
        <v>1195</v>
      </c>
      <c r="F8" s="11" t="n">
        <v>375</v>
      </c>
      <c r="G8" s="11" t="n">
        <v>658</v>
      </c>
      <c r="H8" s="11" t="n">
        <v>2214</v>
      </c>
      <c r="I8" s="11" t="n">
        <v>14</v>
      </c>
    </row>
    <row r="9" s="12" customFormat="true" ht="12.75" hidden="false" customHeight="true" outlineLevel="0" collapsed="false">
      <c r="A9" s="15" t="n">
        <v>2005</v>
      </c>
      <c r="B9" s="14" t="n">
        <f aca="false">H9+I9</f>
        <v>2308</v>
      </c>
      <c r="C9" s="16" t="s">
        <v>13</v>
      </c>
      <c r="D9" s="16" t="s">
        <v>13</v>
      </c>
      <c r="E9" s="11" t="n">
        <v>1277</v>
      </c>
      <c r="F9" s="11" t="n">
        <v>352</v>
      </c>
      <c r="G9" s="11" t="n">
        <v>679</v>
      </c>
      <c r="H9" s="11" t="n">
        <v>2296</v>
      </c>
      <c r="I9" s="11" t="n">
        <v>12</v>
      </c>
    </row>
    <row r="10" s="12" customFormat="true" ht="12.75" hidden="false" customHeight="true" outlineLevel="0" collapsed="false">
      <c r="A10" s="15" t="n">
        <v>2006</v>
      </c>
      <c r="B10" s="14" t="n">
        <f aca="false">H10+I10</f>
        <v>2402</v>
      </c>
      <c r="C10" s="16" t="s">
        <v>13</v>
      </c>
      <c r="D10" s="16" t="s">
        <v>13</v>
      </c>
      <c r="E10" s="11" t="n">
        <v>1374</v>
      </c>
      <c r="F10" s="11" t="n">
        <v>361</v>
      </c>
      <c r="G10" s="11" t="n">
        <v>667</v>
      </c>
      <c r="H10" s="11" t="n">
        <v>2387</v>
      </c>
      <c r="I10" s="11" t="n">
        <v>15</v>
      </c>
    </row>
    <row r="11" s="12" customFormat="true" ht="12.75" hidden="false" customHeight="true" outlineLevel="0" collapsed="false">
      <c r="A11" s="15"/>
      <c r="B11" s="14"/>
      <c r="C11" s="16"/>
      <c r="D11" s="16"/>
      <c r="E11" s="11"/>
      <c r="F11" s="11"/>
      <c r="G11" s="11"/>
      <c r="H11" s="11"/>
      <c r="I11" s="11"/>
    </row>
    <row r="12" s="12" customFormat="true" ht="12.75" hidden="false" customHeight="true" outlineLevel="0" collapsed="false">
      <c r="A12" s="17" t="n">
        <v>2007</v>
      </c>
      <c r="B12" s="17"/>
      <c r="C12" s="17"/>
      <c r="D12" s="17"/>
      <c r="E12" s="17"/>
      <c r="F12" s="17"/>
      <c r="G12" s="17"/>
      <c r="H12" s="17"/>
      <c r="I12" s="17"/>
    </row>
    <row r="13" s="12" customFormat="true" ht="12.75" hidden="false" customHeight="true" outlineLevel="0" collapsed="false">
      <c r="A13" s="18" t="s">
        <v>14</v>
      </c>
      <c r="B13" s="14" t="n">
        <f aca="false">H13+I13</f>
        <v>2425</v>
      </c>
      <c r="C13" s="16" t="s">
        <v>13</v>
      </c>
      <c r="D13" s="16" t="s">
        <v>13</v>
      </c>
      <c r="E13" s="11" t="n">
        <v>1477</v>
      </c>
      <c r="F13" s="11" t="n">
        <v>343</v>
      </c>
      <c r="G13" s="11" t="n">
        <v>605</v>
      </c>
      <c r="H13" s="11" t="n">
        <v>2409</v>
      </c>
      <c r="I13" s="11" t="n">
        <v>16</v>
      </c>
      <c r="J13" s="14"/>
    </row>
    <row r="14" s="12" customFormat="true" ht="12.75" hidden="false" customHeight="true" outlineLevel="0" collapsed="false">
      <c r="A14" s="19"/>
      <c r="B14" s="20"/>
      <c r="C14" s="21"/>
      <c r="D14" s="21"/>
      <c r="E14" s="20"/>
      <c r="F14" s="20"/>
      <c r="G14" s="20"/>
      <c r="H14" s="20"/>
      <c r="I14" s="20"/>
    </row>
    <row r="15" s="12" customFormat="true" ht="12.75" hidden="false" customHeight="true" outlineLevel="0" collapsed="false">
      <c r="A15" s="22" t="s">
        <v>15</v>
      </c>
      <c r="B15" s="23" t="n">
        <f aca="false">SUM(B16:B18)</f>
        <v>1500616</v>
      </c>
      <c r="C15" s="24" t="s">
        <v>13</v>
      </c>
      <c r="D15" s="24" t="s">
        <v>13</v>
      </c>
      <c r="E15" s="23" t="n">
        <f aca="false">SUM(E16:E18)</f>
        <v>669832</v>
      </c>
      <c r="F15" s="23" t="n">
        <f aca="false">SUM(F16:F18)</f>
        <v>386416</v>
      </c>
      <c r="G15" s="23" t="n">
        <f aca="false">SUM(G16:G18)</f>
        <v>444368</v>
      </c>
      <c r="H15" s="23" t="n">
        <f aca="false">SUM(H16:H18)</f>
        <v>1410869</v>
      </c>
      <c r="I15" s="23" t="n">
        <f aca="false">SUM(I16:I18)</f>
        <v>89747</v>
      </c>
    </row>
    <row r="16" s="12" customFormat="true" ht="12.75" hidden="false" customHeight="true" outlineLevel="0" collapsed="false">
      <c r="A16" s="25" t="s">
        <v>16</v>
      </c>
      <c r="B16" s="23" t="n">
        <f aca="false">99880+2425+27973+449287+35458+139834+28851+145721</f>
        <v>929429</v>
      </c>
      <c r="C16" s="24" t="s">
        <v>13</v>
      </c>
      <c r="D16" s="24" t="s">
        <v>13</v>
      </c>
      <c r="E16" s="23" t="n">
        <f aca="false">51387+1477+11238+228852+5179+62315+9048+58630</f>
        <v>428126</v>
      </c>
      <c r="F16" s="23" t="n">
        <f aca="false">20905+343+10365+117016+1555+31505+3748+40051+1</f>
        <v>225489</v>
      </c>
      <c r="G16" s="23" t="n">
        <f aca="false">27587+605+6369+103418+28724+46015+16056+47040</f>
        <v>275814</v>
      </c>
      <c r="H16" s="23" t="n">
        <f aca="false">98797+2409+27473+445213+35392+139065+28686+143964</f>
        <v>920999</v>
      </c>
      <c r="I16" s="23" t="n">
        <f aca="false">1083+16+499+4073+65+769+165+1758+2</f>
        <v>8430</v>
      </c>
    </row>
    <row r="17" s="12" customFormat="true" ht="12.75" hidden="false" customHeight="true" outlineLevel="0" collapsed="false">
      <c r="A17" s="25" t="s">
        <v>17</v>
      </c>
      <c r="B17" s="23" t="n">
        <f aca="false">38509+102747+17763+190417</f>
        <v>349436</v>
      </c>
      <c r="C17" s="24" t="s">
        <v>13</v>
      </c>
      <c r="D17" s="24" t="s">
        <v>13</v>
      </c>
      <c r="E17" s="23" t="n">
        <f aca="false">7422+33750+6988+102914</f>
        <v>151074</v>
      </c>
      <c r="F17" s="23" t="n">
        <f aca="false">16612+39572+3982+38832</f>
        <v>98998</v>
      </c>
      <c r="G17" s="23" t="n">
        <f aca="false">14475+29425+6794+48672-2</f>
        <v>99364</v>
      </c>
      <c r="H17" s="23" t="n">
        <f aca="false">37721+101783+17679+185973</f>
        <v>343156</v>
      </c>
      <c r="I17" s="23" t="n">
        <f aca="false">789+964+84+4444-1</f>
        <v>6280</v>
      </c>
    </row>
    <row r="18" s="12" customFormat="true" ht="12.75" hidden="false" customHeight="true" outlineLevel="0" collapsed="false">
      <c r="A18" s="25" t="s">
        <v>12</v>
      </c>
      <c r="B18" s="23" t="n">
        <f aca="false">21264+3863+60887+42350+5798+15350+50942+21296+1</f>
        <v>221751</v>
      </c>
      <c r="C18" s="24" t="s">
        <v>13</v>
      </c>
      <c r="D18" s="24" t="s">
        <v>13</v>
      </c>
      <c r="E18" s="23" t="n">
        <f aca="false">5137+1525+21649+17343+1942+5195+29631+8211-1</f>
        <v>90632</v>
      </c>
      <c r="F18" s="23" t="n">
        <f aca="false">4059+838+22691+11792+1423+5219+7620+8287</f>
        <v>61929</v>
      </c>
      <c r="G18" s="23" t="n">
        <f aca="false">12068+1500+16547+13215+2433+4936+13692+4798+1</f>
        <v>69190</v>
      </c>
      <c r="H18" s="23" t="n">
        <f aca="false">13014+3200+47113+27257+3150+9777+30349+12852+2</f>
        <v>146714</v>
      </c>
      <c r="I18" s="23" t="n">
        <f aca="false">8250+664+13774+15093+2648+5572+20593+8443</f>
        <v>75037</v>
      </c>
    </row>
    <row r="19" s="12" customFormat="true" ht="12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s="12" customFormat="true" ht="12.75" hidden="false" customHeight="true" outlineLevel="0" collapsed="false">
      <c r="A20" s="27"/>
      <c r="B20" s="11"/>
      <c r="C20" s="11"/>
      <c r="D20" s="11"/>
      <c r="E20" s="11"/>
      <c r="F20" s="11"/>
      <c r="G20" s="11"/>
      <c r="H20" s="11"/>
      <c r="I20" s="11"/>
    </row>
    <row r="21" s="12" customFormat="true" ht="12.75" hidden="false" customHeight="true" outlineLevel="0" collapsed="false">
      <c r="A21" s="28" t="s">
        <v>18</v>
      </c>
      <c r="B21" s="13"/>
      <c r="C21" s="29"/>
      <c r="D21" s="29"/>
      <c r="E21" s="11"/>
      <c r="F21" s="11"/>
      <c r="G21" s="11"/>
      <c r="H21" s="11"/>
      <c r="I21" s="11"/>
    </row>
    <row r="22" customFormat="false" ht="12.75" hidden="false" customHeight="true" outlineLevel="0" collapsed="false">
      <c r="A22" s="30"/>
      <c r="B22" s="30"/>
      <c r="C22" s="30"/>
      <c r="D22" s="30"/>
      <c r="E22" s="31"/>
      <c r="F22" s="31"/>
      <c r="G22" s="31"/>
      <c r="H22" s="31"/>
      <c r="I22" s="31"/>
      <c r="L22" s="12"/>
      <c r="M22" s="12"/>
    </row>
    <row r="23" s="33" customFormat="true" ht="12.75" hidden="false" customHeight="true" outlineLevel="0" collapsed="false">
      <c r="A23" s="32" t="s">
        <v>19</v>
      </c>
      <c r="B23" s="32"/>
      <c r="C23" s="32"/>
      <c r="D23" s="32"/>
      <c r="E23" s="32"/>
      <c r="F23" s="32"/>
      <c r="G23" s="32"/>
      <c r="L23" s="12"/>
      <c r="M23" s="12"/>
    </row>
    <row r="24" s="33" customFormat="true" ht="12.75" hidden="false" customHeight="true" outlineLevel="0" collapsed="false">
      <c r="A24" s="34" t="s">
        <v>14</v>
      </c>
      <c r="B24" s="35" t="n">
        <v>2423</v>
      </c>
      <c r="C24" s="36" t="s">
        <v>13</v>
      </c>
      <c r="D24" s="36" t="s">
        <v>13</v>
      </c>
      <c r="E24" s="35" t="n">
        <v>1429</v>
      </c>
      <c r="F24" s="35" t="n">
        <v>362</v>
      </c>
      <c r="G24" s="35" t="n">
        <f aca="false">633-1</f>
        <v>632</v>
      </c>
      <c r="H24" s="35" t="n">
        <v>2409</v>
      </c>
      <c r="I24" s="35" t="n">
        <v>14</v>
      </c>
    </row>
    <row r="25" customFormat="false" ht="12.75" hidden="false" customHeight="true" outlineLevel="0" collapsed="false">
      <c r="B25" s="31"/>
      <c r="E25" s="31"/>
      <c r="H25" s="31"/>
    </row>
  </sheetData>
  <mergeCells count="12">
    <mergeCell ref="A1:I1"/>
    <mergeCell ref="A3:A5"/>
    <mergeCell ref="B3:B5"/>
    <mergeCell ref="C3:I3"/>
    <mergeCell ref="C4:D4"/>
    <mergeCell ref="E4:E5"/>
    <mergeCell ref="F4:F5"/>
    <mergeCell ref="G4:G5"/>
    <mergeCell ref="H4:I4"/>
    <mergeCell ref="A12:I12"/>
    <mergeCell ref="A22:D22"/>
    <mergeCell ref="A23:G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20:56Z</dcterms:created>
  <dc:creator>mpoletti</dc:creator>
  <dc:description/>
  <dc:language>en-US</dc:language>
  <cp:lastModifiedBy>Administrator</cp:lastModifiedBy>
  <cp:lastPrinted>2009-05-25T10:50:45Z</cp:lastPrinted>
  <dcterms:modified xsi:type="dcterms:W3CDTF">2009-05-25T10:50:46Z</dcterms:modified>
  <cp:revision>0</cp:revision>
  <dc:subject/>
  <dc:title/>
</cp:coreProperties>
</file>