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9"/>
        <rFont val="Arial"/>
        <family val="2"/>
      </rPr>
      <t xml:space="preserve">Tavola 18.10 - Distribuzione degli impieghi e dei depositi per localizzazione degli sportelli </t>
    </r>
    <r>
      <rPr>
        <i val="true"/>
        <sz val="9"/>
        <rFont val="Arial"/>
        <family val="2"/>
      </rPr>
      <t xml:space="preserve">(dati in milioni di euro)</t>
    </r>
    <r>
      <rPr>
        <b val="true"/>
        <sz val="9"/>
        <rFont val="Arial"/>
        <family val="2"/>
      </rPr>
      <t xml:space="preserve"> - Valle d'Aosta e aree geografiche - Anni 2003 -2007 </t>
    </r>
  </si>
  <si>
    <t xml:space="preserve">AREE GEOGRAFICHE</t>
  </si>
  <si>
    <t xml:space="preserve">Impieghi</t>
  </si>
  <si>
    <t xml:space="preserve">Depositi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Si riporta a seguire l'aggiornamento a settembre 2008 (ultimo dato disponibile)</t>
  </si>
  <si>
    <t xml:space="preserve">Valle d'Aosta/vallée d'Aoste</t>
  </si>
  <si>
    <t xml:space="preserve">impieghi</t>
  </si>
  <si>
    <t xml:space="preserve">depos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9.75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9.7"/>
    <col collapsed="false" customWidth="true" hidden="false" outlineLevel="0" max="7" min="7" style="1" width="0.85"/>
    <col collapsed="false" customWidth="true" hidden="false" outlineLevel="0" max="11" min="8" style="1" width="9.7"/>
    <col collapsed="false" customWidth="false" hidden="false" outlineLevel="0" max="257" min="12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</row>
    <row r="4" s="8" customFormat="true" ht="12.75" hidden="false" customHeight="true" outlineLevel="0" collapsed="false">
      <c r="A4" s="4"/>
      <c r="B4" s="7" t="n">
        <v>2003</v>
      </c>
      <c r="C4" s="7" t="n">
        <v>2004</v>
      </c>
      <c r="D4" s="7" t="n">
        <v>2005</v>
      </c>
      <c r="E4" s="7" t="n">
        <v>2006</v>
      </c>
      <c r="F4" s="7" t="n">
        <v>2007</v>
      </c>
      <c r="G4" s="7"/>
      <c r="H4" s="7" t="n">
        <v>2003</v>
      </c>
      <c r="I4" s="7" t="n">
        <v>2004</v>
      </c>
      <c r="J4" s="7" t="n">
        <v>2005</v>
      </c>
      <c r="K4" s="7" t="n">
        <v>2006</v>
      </c>
      <c r="L4" s="7" t="n">
        <v>2007</v>
      </c>
    </row>
    <row r="5" s="8" customFormat="true" ht="12.7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12.75" hidden="false" customHeight="true" outlineLevel="0" collapsed="false">
      <c r="A6" s="6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10"/>
      <c r="B7" s="11" t="n">
        <v>1224</v>
      </c>
      <c r="C7" s="11" t="n">
        <v>1276</v>
      </c>
      <c r="D7" s="11" t="n">
        <v>1424</v>
      </c>
      <c r="E7" s="1" t="n">
        <v>1578</v>
      </c>
      <c r="F7" s="1" t="n">
        <v>1672</v>
      </c>
      <c r="H7" s="11" t="n">
        <v>1466</v>
      </c>
      <c r="I7" s="11" t="n">
        <v>1468</v>
      </c>
      <c r="J7" s="11" t="n">
        <v>1549</v>
      </c>
      <c r="K7" s="1" t="n">
        <v>1653</v>
      </c>
      <c r="L7" s="1" t="n">
        <v>1656</v>
      </c>
    </row>
    <row r="8" customFormat="false" ht="12.75" hidden="false" customHeight="true" outlineLevel="0" collapsed="false">
      <c r="A8" s="10"/>
      <c r="B8" s="12"/>
      <c r="C8" s="12"/>
      <c r="D8" s="12"/>
      <c r="E8" s="13"/>
      <c r="F8" s="13"/>
      <c r="G8" s="13"/>
      <c r="H8" s="12"/>
      <c r="I8" s="12"/>
      <c r="J8" s="12"/>
      <c r="K8" s="13"/>
    </row>
    <row r="9" customFormat="false" ht="12.75" hidden="false" customHeight="true" outlineLevel="0" collapsed="false">
      <c r="A9" s="14" t="s">
        <v>5</v>
      </c>
      <c r="B9" s="12" t="n">
        <f aca="false">SUM(B10:B12)</f>
        <v>1089438</v>
      </c>
      <c r="C9" s="12" t="n">
        <f aca="false">SUM(C10:C12)</f>
        <v>1150370</v>
      </c>
      <c r="D9" s="12" t="n">
        <f aca="false">SUM(D10:D12)</f>
        <v>1237944</v>
      </c>
      <c r="E9" s="12" t="n">
        <f aca="false">SUM(E10:E12)</f>
        <v>1369489</v>
      </c>
      <c r="F9" s="12" t="n">
        <f aca="false">SUM(F10:F12)</f>
        <v>1500616</v>
      </c>
      <c r="G9" s="12"/>
      <c r="H9" s="12" t="n">
        <f aca="false">SUM(H10:H12)</f>
        <v>612318</v>
      </c>
      <c r="I9" s="12" t="n">
        <f aca="false">SUM(I10:I12)</f>
        <v>644483</v>
      </c>
      <c r="J9" s="12" t="n">
        <f aca="false">SUM(J10:J12)</f>
        <v>690744</v>
      </c>
      <c r="K9" s="12" t="n">
        <f aca="false">SUM(K10:K12)</f>
        <v>727619</v>
      </c>
      <c r="L9" s="12" t="n">
        <f aca="false">SUM(L10:L12)</f>
        <v>749403</v>
      </c>
    </row>
    <row r="10" customFormat="false" ht="12.75" hidden="false" customHeight="true" outlineLevel="0" collapsed="false">
      <c r="A10" s="10" t="s">
        <v>6</v>
      </c>
      <c r="B10" s="12" t="n">
        <f aca="false">67914+1224+378307+21025+25709+95374+19169+97168</f>
        <v>705890</v>
      </c>
      <c r="C10" s="12" t="n">
        <f aca="false">73531+1276+21572+391430+28894+101131+21192+103536</f>
        <v>742562</v>
      </c>
      <c r="D10" s="12" t="n">
        <f aca="false">76515+1424+22420+418768+30154+112270+22778+110404</f>
        <v>794733</v>
      </c>
      <c r="E10" s="13" t="n">
        <f aca="false">80672+1578+25820+467716+32051+122414+24908+120167</f>
        <v>875326</v>
      </c>
      <c r="F10" s="13" t="n">
        <f aca="false">84761+1672+27782+538560+34447+134747+27267+129760</f>
        <v>978996</v>
      </c>
      <c r="G10" s="13"/>
      <c r="H10" s="12" t="n">
        <f aca="false">44631+15756+1466+164490+13594+49587+13403+51410</f>
        <v>354337</v>
      </c>
      <c r="I10" s="12" t="n">
        <f aca="false">47722+1468+16725+172680+14186+51854+14662+53958</f>
        <v>373255</v>
      </c>
      <c r="J10" s="12" t="n">
        <f aca="false">52000+1549+17644+187821+14855+53931+15425+56843</f>
        <v>400068</v>
      </c>
      <c r="K10" s="13" t="n">
        <f aca="false">55232+1653+18214+199246+15275+55492+16518+60966</f>
        <v>422596</v>
      </c>
      <c r="L10" s="13" t="n">
        <f aca="false">55056+1656+18705+209733+15671+57261+17497+62809</f>
        <v>438388</v>
      </c>
    </row>
    <row r="11" customFormat="false" ht="12.75" hidden="false" customHeight="true" outlineLevel="0" collapsed="false">
      <c r="A11" s="10" t="s">
        <v>7</v>
      </c>
      <c r="B11" s="12" t="n">
        <f aca="false">26773+81238+11948+146707</f>
        <v>266666</v>
      </c>
      <c r="C11" s="12" t="n">
        <f aca="false">29257+81822+12936+152718</f>
        <v>276733</v>
      </c>
      <c r="D11" s="12" t="n">
        <f aca="false">31886+89136+13672+163195</f>
        <v>297889</v>
      </c>
      <c r="E11" s="13" t="n">
        <f aca="false">34672+99664+15073+181929</f>
        <v>331338</v>
      </c>
      <c r="F11" s="13" t="n">
        <f aca="false">37440+109316+15934+181733</f>
        <v>344423</v>
      </c>
      <c r="G11" s="13"/>
      <c r="H11" s="12" t="n">
        <f aca="false">14920+38118+7464+75126</f>
        <v>135628</v>
      </c>
      <c r="I11" s="12" t="n">
        <f aca="false">15776+39558+7705+81471</f>
        <v>144510</v>
      </c>
      <c r="J11" s="12" t="n">
        <f aca="false">16445+41661+8070+90101</f>
        <v>156277</v>
      </c>
      <c r="K11" s="13" t="n">
        <f aca="false">17464+43319+8253+98124</f>
        <v>167160</v>
      </c>
      <c r="L11" s="13" t="n">
        <f aca="false">18078+43608+8286+101328</f>
        <v>171300</v>
      </c>
    </row>
    <row r="12" customFormat="false" ht="12.75" hidden="false" customHeight="true" outlineLevel="0" collapsed="false">
      <c r="A12" s="10" t="s">
        <v>8</v>
      </c>
      <c r="B12" s="12" t="n">
        <f aca="false">12239+1746+28590+23737+2807+7328+27823+12612</f>
        <v>116882</v>
      </c>
      <c r="C12" s="12" t="n">
        <f aca="false">13571+1905+32002+26435+3004+8359+31553+14246</f>
        <v>131075</v>
      </c>
      <c r="D12" s="12" t="n">
        <f aca="false">15215+2166+36393+28702+3285+9156+35435+14970</f>
        <v>145322</v>
      </c>
      <c r="E12" s="13" t="n">
        <f aca="false">17168+2411+40964+32466+3658+10351+39531+16276</f>
        <v>162825</v>
      </c>
      <c r="F12" s="13" t="n">
        <f aca="false">18888+2775+44114+35352+4025+11293+42744+18006</f>
        <v>177197</v>
      </c>
      <c r="G12" s="13"/>
      <c r="H12" s="12" t="n">
        <f aca="false">9908+1784+34318+24861+3183+8914+27904+11481</f>
        <v>122353</v>
      </c>
      <c r="I12" s="12" t="n">
        <f aca="false">10598+1772+35475+25729+3249+9114+29268+11513</f>
        <v>126718</v>
      </c>
      <c r="J12" s="12" t="n">
        <f aca="false">11303+1927+37876+27049+3365+9462+31383+12034</f>
        <v>134399</v>
      </c>
      <c r="K12" s="13" t="n">
        <f aca="false">11829+2102+38983+27411+3442+9650+31978+12468</f>
        <v>137863</v>
      </c>
      <c r="L12" s="13" t="n">
        <f aca="false">12001+2584+39717+27795+3461+9681+31977+12499</f>
        <v>139715</v>
      </c>
    </row>
    <row r="13" customFormat="false" ht="12.7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true" outlineLevel="0" collapsed="false">
      <c r="A14" s="17" t="s">
        <v>9</v>
      </c>
    </row>
    <row r="15" customFormat="false" ht="12.75" hidden="false" customHeight="true" outlineLevel="0" collapsed="false">
      <c r="A15" s="18"/>
      <c r="B15" s="18"/>
      <c r="C15" s="18"/>
      <c r="D15" s="18"/>
    </row>
    <row r="16" s="20" customFormat="true" ht="12.75" hidden="false" customHeight="true" outlineLevel="0" collapsed="false">
      <c r="A16" s="19" t="s">
        <v>10</v>
      </c>
      <c r="B16" s="19"/>
      <c r="C16" s="19"/>
      <c r="D16" s="19"/>
      <c r="E16" s="19"/>
      <c r="F16" s="19"/>
    </row>
    <row r="17" s="20" customFormat="true" ht="12.75" hidden="false" customHeight="true" outlineLevel="0" collapsed="false">
      <c r="A17" s="20" t="s">
        <v>11</v>
      </c>
      <c r="B17" s="21" t="s">
        <v>12</v>
      </c>
      <c r="C17" s="20" t="n">
        <v>1722</v>
      </c>
      <c r="D17" s="21" t="s">
        <v>13</v>
      </c>
      <c r="E17" s="20" t="n">
        <v>17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7">
    <mergeCell ref="A1:L1"/>
    <mergeCell ref="A3:A4"/>
    <mergeCell ref="B3:F3"/>
    <mergeCell ref="H3:L3"/>
    <mergeCell ref="B6:K6"/>
    <mergeCell ref="A15:D15"/>
    <mergeCell ref="A16:F16"/>
  </mergeCells>
  <printOptions headings="false" gridLines="false" gridLinesSet="true" horizontalCentered="true" verticalCentered="true"/>
  <pageMargins left="0.39375" right="0.39375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06:01Z</dcterms:created>
  <dc:creator>mpoletti</dc:creator>
  <dc:description/>
  <dc:language>en-US</dc:language>
  <cp:lastModifiedBy>Administrator</cp:lastModifiedBy>
  <cp:lastPrinted>2009-05-25T10:50:22Z</cp:lastPrinted>
  <dcterms:modified xsi:type="dcterms:W3CDTF">2009-05-25T10:50:24Z</dcterms:modified>
  <cp:revision>0</cp:revision>
  <dc:subject/>
  <dc:title/>
</cp:coreProperties>
</file>