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avola 17.2 - Transiti autostradali mensili suddivisi per categoria - Tratta A5 Aosta - Monte Bianco - Valle d'Aosta - Anni 2005 - 2008</t>
  </si>
  <si>
    <t xml:space="preserve">MESI</t>
  </si>
  <si>
    <t xml:space="preserve">Anno 2005</t>
  </si>
  <si>
    <t xml:space="preserve">Anno 2006</t>
  </si>
  <si>
    <t xml:space="preserve">Anno 2007</t>
  </si>
  <si>
    <t xml:space="preserve">Anno 2008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56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2.75" hidden="false" customHeight="true" outlineLevel="0" collapsed="false">
      <c r="A2" s="3"/>
      <c r="B2" s="4"/>
      <c r="C2" s="4"/>
      <c r="E2" s="6"/>
      <c r="I2" s="6"/>
      <c r="M2" s="6"/>
    </row>
    <row r="3" s="10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8" t="s">
        <v>4</v>
      </c>
      <c r="K3" s="8"/>
      <c r="L3" s="8"/>
      <c r="M3" s="9"/>
      <c r="N3" s="8" t="s">
        <v>5</v>
      </c>
      <c r="O3" s="8"/>
      <c r="P3" s="8"/>
    </row>
    <row r="4" s="13" customFormat="true" ht="25.5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12"/>
      <c r="F4" s="11" t="s">
        <v>6</v>
      </c>
      <c r="G4" s="11" t="s">
        <v>7</v>
      </c>
      <c r="H4" s="11" t="s">
        <v>8</v>
      </c>
      <c r="I4" s="12"/>
      <c r="J4" s="11" t="s">
        <v>6</v>
      </c>
      <c r="K4" s="11" t="s">
        <v>7</v>
      </c>
      <c r="L4" s="11" t="s">
        <v>8</v>
      </c>
      <c r="M4" s="12"/>
      <c r="N4" s="11" t="s">
        <v>6</v>
      </c>
      <c r="O4" s="11" t="s">
        <v>7</v>
      </c>
      <c r="P4" s="11" t="s">
        <v>8</v>
      </c>
    </row>
    <row r="5" s="13" customFormat="true" ht="12.75" hidden="false" customHeight="true" outlineLevel="0" collapsed="false">
      <c r="A5" s="14"/>
      <c r="B5" s="15"/>
      <c r="C5" s="15"/>
      <c r="D5" s="15"/>
      <c r="E5" s="16"/>
      <c r="F5" s="15"/>
      <c r="G5" s="15"/>
      <c r="H5" s="15"/>
      <c r="I5" s="16"/>
      <c r="J5" s="15"/>
      <c r="K5" s="15"/>
      <c r="L5" s="15"/>
      <c r="M5" s="16"/>
      <c r="N5" s="15"/>
      <c r="O5" s="15"/>
      <c r="P5" s="15"/>
    </row>
    <row r="6" s="13" customFormat="true" ht="11.25" hidden="false" customHeight="false" outlineLevel="0" collapsed="false">
      <c r="A6" s="17" t="s">
        <v>9</v>
      </c>
      <c r="B6" s="18" t="n">
        <v>202180</v>
      </c>
      <c r="C6" s="19" t="n">
        <v>47709</v>
      </c>
      <c r="D6" s="19" t="n">
        <f aca="false">B6+C6</f>
        <v>249889</v>
      </c>
      <c r="E6" s="20"/>
      <c r="F6" s="18" t="n">
        <v>192692</v>
      </c>
      <c r="G6" s="18" t="n">
        <v>38732</v>
      </c>
      <c r="H6" s="19" t="n">
        <f aca="false">F6+G6</f>
        <v>231424</v>
      </c>
      <c r="I6" s="20"/>
      <c r="J6" s="18" t="n">
        <v>194228</v>
      </c>
      <c r="K6" s="18" t="n">
        <v>69144</v>
      </c>
      <c r="L6" s="18" t="n">
        <f aca="false">J6+K6</f>
        <v>263372</v>
      </c>
      <c r="M6" s="20"/>
      <c r="N6" s="21" t="n">
        <v>194595</v>
      </c>
      <c r="O6" s="21" t="n">
        <v>70560</v>
      </c>
      <c r="P6" s="21" t="n">
        <f aca="false">N6+O6</f>
        <v>265155</v>
      </c>
    </row>
    <row r="7" s="22" customFormat="true" ht="12" hidden="false" customHeight="false" outlineLevel="0" collapsed="false">
      <c r="A7" s="17" t="s">
        <v>10</v>
      </c>
      <c r="B7" s="18" t="n">
        <v>162689</v>
      </c>
      <c r="C7" s="19" t="n">
        <v>49485</v>
      </c>
      <c r="D7" s="19" t="n">
        <f aca="false">B7+C7</f>
        <v>212174</v>
      </c>
      <c r="E7" s="20"/>
      <c r="F7" s="18" t="n">
        <v>173689</v>
      </c>
      <c r="G7" s="18" t="n">
        <v>43551</v>
      </c>
      <c r="H7" s="19" t="n">
        <f aca="false">F7+G7</f>
        <v>217240</v>
      </c>
      <c r="I7" s="20"/>
      <c r="J7" s="18" t="n">
        <v>166679</v>
      </c>
      <c r="K7" s="18" t="n">
        <v>67224</v>
      </c>
      <c r="L7" s="18" t="n">
        <f aca="false">J7+K7</f>
        <v>233903</v>
      </c>
      <c r="M7" s="20"/>
      <c r="N7" s="21" t="n">
        <v>197449</v>
      </c>
      <c r="O7" s="21" t="n">
        <v>74018</v>
      </c>
      <c r="P7" s="21" t="n">
        <f aca="false">N7+O7</f>
        <v>271467</v>
      </c>
    </row>
    <row r="8" s="22" customFormat="true" ht="12" hidden="false" customHeight="false" outlineLevel="0" collapsed="false">
      <c r="A8" s="17" t="s">
        <v>11</v>
      </c>
      <c r="B8" s="18" t="n">
        <v>215586</v>
      </c>
      <c r="C8" s="19" t="n">
        <v>57956</v>
      </c>
      <c r="D8" s="19" t="n">
        <f aca="false">B8+C8</f>
        <v>273542</v>
      </c>
      <c r="E8" s="20"/>
      <c r="F8" s="18" t="n">
        <v>188228</v>
      </c>
      <c r="G8" s="18" t="n">
        <v>47126</v>
      </c>
      <c r="H8" s="19" t="n">
        <f aca="false">F8+G8</f>
        <v>235354</v>
      </c>
      <c r="I8" s="20"/>
      <c r="J8" s="18" t="n">
        <v>188478</v>
      </c>
      <c r="K8" s="18" t="n">
        <v>59689</v>
      </c>
      <c r="L8" s="18" t="n">
        <f aca="false">J8+K8</f>
        <v>248167</v>
      </c>
      <c r="M8" s="20"/>
      <c r="N8" s="21" t="n">
        <v>225254</v>
      </c>
      <c r="O8" s="21" t="n">
        <v>75102</v>
      </c>
      <c r="P8" s="21" t="n">
        <f aca="false">N8+O8</f>
        <v>300356</v>
      </c>
    </row>
    <row r="9" s="22" customFormat="true" ht="12" hidden="false" customHeight="false" outlineLevel="0" collapsed="false">
      <c r="A9" s="17" t="s">
        <v>12</v>
      </c>
      <c r="B9" s="18" t="n">
        <v>152788</v>
      </c>
      <c r="C9" s="19" t="n">
        <v>55403</v>
      </c>
      <c r="D9" s="19" t="n">
        <f aca="false">B9+C9</f>
        <v>208191</v>
      </c>
      <c r="E9" s="20"/>
      <c r="F9" s="18" t="n">
        <v>204548</v>
      </c>
      <c r="G9" s="18" t="n">
        <v>41583</v>
      </c>
      <c r="H9" s="19" t="n">
        <f aca="false">F9+G9</f>
        <v>246131</v>
      </c>
      <c r="I9" s="20"/>
      <c r="J9" s="18" t="n">
        <v>208722</v>
      </c>
      <c r="K9" s="18" t="n">
        <v>71707</v>
      </c>
      <c r="L9" s="18" t="n">
        <f aca="false">J9+K9</f>
        <v>280429</v>
      </c>
      <c r="M9" s="20"/>
      <c r="N9" s="21" t="n">
        <v>166748</v>
      </c>
      <c r="O9" s="21" t="n">
        <v>74778</v>
      </c>
      <c r="P9" s="21" t="n">
        <f aca="false">N9+O9</f>
        <v>241526</v>
      </c>
    </row>
    <row r="10" s="22" customFormat="true" ht="12" hidden="false" customHeight="false" outlineLevel="0" collapsed="false">
      <c r="A10" s="17" t="s">
        <v>13</v>
      </c>
      <c r="B10" s="18" t="n">
        <v>151788</v>
      </c>
      <c r="C10" s="19" t="n">
        <v>59080</v>
      </c>
      <c r="D10" s="19" t="n">
        <f aca="false">B10+C10</f>
        <v>210868</v>
      </c>
      <c r="E10" s="20"/>
      <c r="F10" s="18" t="n">
        <v>149442</v>
      </c>
      <c r="G10" s="18" t="n">
        <v>46255</v>
      </c>
      <c r="H10" s="19" t="n">
        <f aca="false">F10+G10</f>
        <v>195697</v>
      </c>
      <c r="I10" s="20"/>
      <c r="J10" s="18" t="n">
        <v>151592</v>
      </c>
      <c r="K10" s="18" t="n">
        <v>75483</v>
      </c>
      <c r="L10" s="18" t="n">
        <f aca="false">J10+K10</f>
        <v>227075</v>
      </c>
      <c r="M10" s="20"/>
      <c r="N10" s="21" t="n">
        <v>160430</v>
      </c>
      <c r="O10" s="21" t="n">
        <v>75548</v>
      </c>
      <c r="P10" s="21" t="n">
        <f aca="false">N10+O10</f>
        <v>235978</v>
      </c>
    </row>
    <row r="11" s="22" customFormat="true" ht="12.75" hidden="false" customHeight="true" outlineLevel="0" collapsed="false">
      <c r="A11" s="17" t="s">
        <v>14</v>
      </c>
      <c r="B11" s="18" t="n">
        <v>186206</v>
      </c>
      <c r="C11" s="19" t="n">
        <v>112170</v>
      </c>
      <c r="D11" s="19" t="n">
        <f aca="false">B11+C11</f>
        <v>298376</v>
      </c>
      <c r="E11" s="20"/>
      <c r="F11" s="18" t="n">
        <v>178764</v>
      </c>
      <c r="G11" s="18" t="n">
        <v>51139</v>
      </c>
      <c r="H11" s="19" t="n">
        <f aca="false">F11+G11</f>
        <v>229903</v>
      </c>
      <c r="I11" s="20"/>
      <c r="J11" s="18" t="n">
        <v>179128</v>
      </c>
      <c r="K11" s="18" t="n">
        <v>80987</v>
      </c>
      <c r="L11" s="18" t="n">
        <f aca="false">J11+K11</f>
        <v>260115</v>
      </c>
      <c r="M11" s="20"/>
      <c r="N11" s="21" t="n">
        <v>170989</v>
      </c>
      <c r="O11" s="21" t="n">
        <v>77137</v>
      </c>
      <c r="P11" s="21" t="n">
        <f aca="false">N11+O11</f>
        <v>248126</v>
      </c>
    </row>
    <row r="12" s="22" customFormat="true" ht="12" hidden="false" customHeight="false" outlineLevel="0" collapsed="false">
      <c r="A12" s="17" t="s">
        <v>15</v>
      </c>
      <c r="B12" s="18" t="n">
        <v>317091</v>
      </c>
      <c r="C12" s="19" t="n">
        <v>126415</v>
      </c>
      <c r="D12" s="19" t="n">
        <f aca="false">B12+C12</f>
        <v>443506</v>
      </c>
      <c r="E12" s="20"/>
      <c r="F12" s="18" t="n">
        <v>309659</v>
      </c>
      <c r="G12" s="18" t="n">
        <v>47313</v>
      </c>
      <c r="H12" s="19" t="n">
        <f aca="false">F12+G12</f>
        <v>356972</v>
      </c>
      <c r="I12" s="20"/>
      <c r="J12" s="18" t="n">
        <v>310027</v>
      </c>
      <c r="K12" s="18" t="n">
        <v>91708</v>
      </c>
      <c r="L12" s="18" t="n">
        <f aca="false">J12+K12</f>
        <v>401735</v>
      </c>
      <c r="M12" s="20"/>
      <c r="N12" s="21" t="n">
        <v>273600</v>
      </c>
      <c r="O12" s="21" t="n">
        <v>89389</v>
      </c>
      <c r="P12" s="21" t="n">
        <f aca="false">N12+O12</f>
        <v>362989</v>
      </c>
    </row>
    <row r="13" s="22" customFormat="true" ht="12" hidden="false" customHeight="false" outlineLevel="0" collapsed="false">
      <c r="A13" s="17" t="s">
        <v>16</v>
      </c>
      <c r="B13" s="18" t="n">
        <v>357737</v>
      </c>
      <c r="C13" s="19" t="n">
        <v>75929</v>
      </c>
      <c r="D13" s="19" t="n">
        <f aca="false">B13+C13</f>
        <v>433666</v>
      </c>
      <c r="E13" s="20"/>
      <c r="F13" s="18" t="n">
        <v>358013</v>
      </c>
      <c r="G13" s="18" t="n">
        <v>33150</v>
      </c>
      <c r="H13" s="19" t="n">
        <f aca="false">F13+G13</f>
        <v>391163</v>
      </c>
      <c r="I13" s="20"/>
      <c r="J13" s="18" t="n">
        <v>362809</v>
      </c>
      <c r="K13" s="18" t="n">
        <v>71842</v>
      </c>
      <c r="L13" s="18" t="n">
        <f aca="false">J13+K13</f>
        <v>434651</v>
      </c>
      <c r="M13" s="20"/>
      <c r="N13" s="21" t="n">
        <v>373738</v>
      </c>
      <c r="O13" s="21" t="n">
        <v>67239</v>
      </c>
      <c r="P13" s="21" t="n">
        <f aca="false">N13+O13</f>
        <v>440977</v>
      </c>
    </row>
    <row r="14" s="22" customFormat="true" ht="12" hidden="false" customHeight="false" outlineLevel="0" collapsed="false">
      <c r="A14" s="17" t="s">
        <v>17</v>
      </c>
      <c r="B14" s="18" t="n">
        <v>171671</v>
      </c>
      <c r="C14" s="19" t="n">
        <v>71858</v>
      </c>
      <c r="D14" s="19" t="n">
        <f aca="false">B14+C14</f>
        <v>243529</v>
      </c>
      <c r="E14" s="20"/>
      <c r="F14" s="18" t="n">
        <v>185406</v>
      </c>
      <c r="G14" s="18" t="n">
        <v>46393</v>
      </c>
      <c r="H14" s="19" t="n">
        <f aca="false">F14+G14</f>
        <v>231799</v>
      </c>
      <c r="I14" s="20"/>
      <c r="J14" s="18" t="n">
        <v>190595</v>
      </c>
      <c r="K14" s="18" t="n">
        <v>77940</v>
      </c>
      <c r="L14" s="18" t="n">
        <f aca="false">J14+K14</f>
        <v>268535</v>
      </c>
      <c r="M14" s="20"/>
      <c r="N14" s="21" t="n">
        <v>172875</v>
      </c>
      <c r="O14" s="21" t="n">
        <v>77397</v>
      </c>
      <c r="P14" s="21" t="n">
        <f aca="false">N14+O14</f>
        <v>250272</v>
      </c>
    </row>
    <row r="15" s="22" customFormat="true" ht="12" hidden="false" customHeight="false" outlineLevel="0" collapsed="false">
      <c r="A15" s="17" t="s">
        <v>18</v>
      </c>
      <c r="B15" s="18" t="n">
        <v>151762</v>
      </c>
      <c r="C15" s="19" t="n">
        <v>70492</v>
      </c>
      <c r="D15" s="19" t="n">
        <f aca="false">B15+C15</f>
        <v>222254</v>
      </c>
      <c r="E15" s="20"/>
      <c r="F15" s="18" t="n">
        <v>141220</v>
      </c>
      <c r="G15" s="18" t="n">
        <v>48502</v>
      </c>
      <c r="H15" s="19" t="n">
        <f aca="false">F15+G15</f>
        <v>189722</v>
      </c>
      <c r="I15" s="20"/>
      <c r="J15" s="18" t="n">
        <v>150256</v>
      </c>
      <c r="K15" s="18" t="n">
        <v>83474</v>
      </c>
      <c r="L15" s="18" t="n">
        <f aca="false">J15+K15</f>
        <v>233730</v>
      </c>
      <c r="M15" s="20"/>
      <c r="N15" s="21" t="n">
        <v>150083</v>
      </c>
      <c r="O15" s="21" t="n">
        <v>76478</v>
      </c>
      <c r="P15" s="21" t="n">
        <f aca="false">N15+O15</f>
        <v>226561</v>
      </c>
    </row>
    <row r="16" s="22" customFormat="true" ht="12" hidden="false" customHeight="false" outlineLevel="0" collapsed="false">
      <c r="A16" s="17" t="s">
        <v>19</v>
      </c>
      <c r="B16" s="18" t="n">
        <v>123819</v>
      </c>
      <c r="C16" s="19" t="n">
        <v>68247</v>
      </c>
      <c r="D16" s="19" t="n">
        <f aca="false">B16+C16</f>
        <v>192066</v>
      </c>
      <c r="E16" s="20"/>
      <c r="F16" s="18" t="n">
        <v>133268</v>
      </c>
      <c r="G16" s="18" t="n">
        <v>47905</v>
      </c>
      <c r="H16" s="19" t="n">
        <f aca="false">F16+G16</f>
        <v>181173</v>
      </c>
      <c r="I16" s="20"/>
      <c r="J16" s="18" t="n">
        <v>141130</v>
      </c>
      <c r="K16" s="18" t="n">
        <v>73071</v>
      </c>
      <c r="L16" s="18" t="n">
        <f aca="false">J16+K16</f>
        <v>214201</v>
      </c>
      <c r="M16" s="20"/>
      <c r="N16" s="21" t="n">
        <v>131991</v>
      </c>
      <c r="O16" s="21" t="n">
        <v>65044</v>
      </c>
      <c r="P16" s="21" t="n">
        <f aca="false">N16+O16</f>
        <v>197035</v>
      </c>
    </row>
    <row r="17" s="22" customFormat="true" ht="12" hidden="false" customHeight="false" outlineLevel="0" collapsed="false">
      <c r="A17" s="17" t="s">
        <v>20</v>
      </c>
      <c r="B17" s="18" t="n">
        <v>194164</v>
      </c>
      <c r="C17" s="19" t="n">
        <v>69184</v>
      </c>
      <c r="D17" s="19" t="n">
        <f aca="false">B17+C17</f>
        <v>263348</v>
      </c>
      <c r="E17" s="20"/>
      <c r="F17" s="18" t="n">
        <v>192159</v>
      </c>
      <c r="G17" s="18" t="n">
        <v>39111</v>
      </c>
      <c r="H17" s="19" t="n">
        <f aca="false">F17+G17</f>
        <v>231270</v>
      </c>
      <c r="I17" s="20"/>
      <c r="J17" s="18" t="n">
        <v>207187</v>
      </c>
      <c r="K17" s="18" t="n">
        <v>66864</v>
      </c>
      <c r="L17" s="21" t="n">
        <f aca="false">J17+K17</f>
        <v>274051</v>
      </c>
      <c r="M17" s="20"/>
      <c r="N17" s="21" t="n">
        <v>203814</v>
      </c>
      <c r="O17" s="21" t="n">
        <v>67428</v>
      </c>
      <c r="P17" s="21" t="n">
        <f aca="false">N17+O17</f>
        <v>271242</v>
      </c>
    </row>
    <row r="18" s="22" customFormat="true" ht="12" hidden="false" customHeight="false" outlineLevel="0" collapsed="false">
      <c r="A18" s="17"/>
      <c r="B18" s="18"/>
      <c r="C18" s="19"/>
      <c r="D18" s="19"/>
      <c r="E18" s="20"/>
      <c r="F18" s="18"/>
      <c r="G18" s="18"/>
      <c r="H18" s="19"/>
      <c r="I18" s="20"/>
      <c r="J18" s="18"/>
      <c r="K18" s="18"/>
      <c r="L18" s="21"/>
      <c r="M18" s="20"/>
      <c r="N18" s="21"/>
      <c r="O18" s="21"/>
      <c r="P18" s="21"/>
    </row>
    <row r="19" s="22" customFormat="true" ht="12" hidden="false" customHeight="false" outlineLevel="0" collapsed="false">
      <c r="A19" s="23" t="s">
        <v>21</v>
      </c>
      <c r="B19" s="20" t="n">
        <f aca="false">SUM(B6:B17)</f>
        <v>2387481</v>
      </c>
      <c r="C19" s="20" t="n">
        <f aca="false">SUM(C6:C17)</f>
        <v>863928</v>
      </c>
      <c r="D19" s="20" t="n">
        <f aca="false">SUM(D6:D17)</f>
        <v>3251409</v>
      </c>
      <c r="E19" s="20"/>
      <c r="F19" s="20" t="n">
        <f aca="false">SUM(F6:F17)</f>
        <v>2407088</v>
      </c>
      <c r="G19" s="20" t="n">
        <f aca="false">SUM(G6:G17)</f>
        <v>530760</v>
      </c>
      <c r="H19" s="20" t="n">
        <f aca="false">SUM(H6:H17)</f>
        <v>2937848</v>
      </c>
      <c r="I19" s="20"/>
      <c r="J19" s="20" t="n">
        <f aca="false">SUM(J6:J17)</f>
        <v>2450831</v>
      </c>
      <c r="K19" s="20" t="n">
        <f aca="false">SUM(K6:K17)</f>
        <v>889133</v>
      </c>
      <c r="L19" s="20" t="n">
        <f aca="false">SUM(L6:L17)</f>
        <v>3339964</v>
      </c>
      <c r="M19" s="20"/>
      <c r="N19" s="20" t="n">
        <f aca="false">SUM(N6:N17)</f>
        <v>2421566</v>
      </c>
      <c r="O19" s="20" t="n">
        <f aca="false">SUM(O6:O17)</f>
        <v>890118</v>
      </c>
      <c r="P19" s="20" t="n">
        <f aca="false">SUM(P6:P17)</f>
        <v>3311684</v>
      </c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27" t="s">
        <v>22</v>
      </c>
      <c r="B22" s="28"/>
    </row>
    <row r="23" customFormat="false" ht="12.75" hidden="false" customHeight="false" outlineLevel="0" collapsed="false">
      <c r="A23" s="29"/>
      <c r="B23" s="29"/>
      <c r="C23" s="29"/>
      <c r="D23" s="30"/>
      <c r="E23" s="30"/>
      <c r="F23" s="30"/>
    </row>
    <row r="26" customFormat="false" ht="11.25" hidden="false" customHeight="true" outlineLevel="0" collapsed="false"/>
  </sheetData>
  <mergeCells count="6">
    <mergeCell ref="A1:P1"/>
    <mergeCell ref="A3:A4"/>
    <mergeCell ref="B3:D3"/>
    <mergeCell ref="F3:H3"/>
    <mergeCell ref="J3:L3"/>
    <mergeCell ref="N3:P3"/>
  </mergeCells>
  <conditionalFormatting sqref="C6:E18 K7:K18 P6:P18 G6:I18 O7:O18 L6:M1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Administrator</cp:lastModifiedBy>
  <cp:lastPrinted>2009-05-25T09:11:10Z</cp:lastPrinted>
  <dcterms:modified xsi:type="dcterms:W3CDTF">2009-05-25T09:11:18Z</dcterms:modified>
  <cp:revision>0</cp:revision>
  <dc:subject/>
  <dc:title/>
</cp:coreProperties>
</file>