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7.19'!$A$1:$P$19</definedName>
    <definedName function="false" hidden="false" name="der" vbProcedure="false">'[5]'!$D$4</definedName>
    <definedName function="false" hidden="false" name="Eleggibili" vbProcedure="false">'[1]'!$A$1:$F$274</definedName>
    <definedName function="false" hidden="false" name="Excel_BuiltIn_Database" vbProcedure="false">'[4]'!$D$4</definedName>
    <definedName function="false" hidden="false" name="Tavola_1_3" vbProcedure="false">'[3]tav. 1.3'!$A$1</definedName>
    <definedName function="false" hidden="false" name="Tavola_1_4" vbProcedure="false">#REF!</definedName>
    <definedName function="false" hidden="false" name="Tavola_1_5" vbProcedure="false">#REF!</definedName>
    <definedName function="false" hidden="false" name="Tavola_1_7" vbProcedure="false">#REF!</definedName>
    <definedName function="false" hidden="false" name="Tracciati" vbProcedure="false">[2]Tracciati!$A$1:$G$129</definedName>
    <definedName function="false" hidden="false" name="Unità_scolastiche_scuole_elementari__statali_e_non" vbProcedure="false">#REF!</definedName>
    <definedName function="false" hidden="false" name="Unità_scolastiche_scuole_materne__statali_e_non" vbProcedure="false">#REF!</definedName>
    <definedName function="false" hidden="false" name="Var1" vbProcedure="false">#REF!</definedName>
    <definedName function="false" hidden="false" name="_Fill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9"/>
        <rFont val="Arial"/>
        <family val="2"/>
      </rPr>
      <t xml:space="preserve">Tavola 17.19 - Indici di infrastrutturazione dell'area trasporti </t>
    </r>
    <r>
      <rPr>
        <i val="true"/>
        <sz val="9"/>
        <rFont val="Arial"/>
        <family val="2"/>
      </rPr>
      <t xml:space="preserve">(rete stradale e ferroviaria) </t>
    </r>
    <r>
      <rPr>
        <b val="true"/>
        <sz val="9"/>
        <rFont val="Arial"/>
        <family val="2"/>
      </rPr>
      <t xml:space="preserve">- Valle d'Aosta e aree geografiche - Anno 2005</t>
    </r>
  </si>
  <si>
    <t xml:space="preserve"> </t>
  </si>
  <si>
    <t xml:space="preserve">La rete stradale</t>
  </si>
  <si>
    <t xml:space="preserve">La rete ferroviaria</t>
  </si>
  <si>
    <t xml:space="preserve">REGIONI
AREE GEOGRAFICHE</t>
  </si>
  <si>
    <r>
      <rPr>
        <sz val="7"/>
        <rFont val="Arial"/>
        <family val="0"/>
      </rPr>
      <t xml:space="preserve">Chilometri
di strade
provinciali
regionali </t>
    </r>
    <r>
      <rPr>
        <sz val="7"/>
        <rFont val="Arial"/>
        <family val="2"/>
      </rPr>
      <t xml:space="preserve">(a)
</t>
    </r>
    <r>
      <rPr>
        <sz val="7"/>
        <rFont val="Arial"/>
        <family val="0"/>
      </rPr>
      <t xml:space="preserve">per 100 k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0"/>
      </rPr>
      <t xml:space="preserve"> di superficie territoriale</t>
    </r>
  </si>
  <si>
    <r>
      <rPr>
        <sz val="7"/>
        <rFont val="Arial"/>
        <family val="0"/>
      </rPr>
      <t xml:space="preserve">Chilometri
di strade
di interesse
nazionale (b)
per 100 k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0"/>
      </rPr>
      <t xml:space="preserve"> di superficie territoriale </t>
    </r>
  </si>
  <si>
    <r>
      <rPr>
        <sz val="7"/>
        <rFont val="Arial"/>
        <family val="0"/>
      </rPr>
      <t xml:space="preserve">Chilometri di
strade provinciali e regionali (a) e di interesse nazionale (b) per 100 k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0"/>
      </rPr>
      <t xml:space="preserve"> di superficie territoriale</t>
    </r>
  </si>
  <si>
    <r>
      <rPr>
        <sz val="7"/>
        <rFont val="Arial"/>
        <family val="2"/>
      </rPr>
      <t xml:space="preserve">Chilometri di autostrade
per 1.000 km</t>
    </r>
    <r>
      <rPr>
        <vertAlign val="superscript"/>
        <sz val="7"/>
        <rFont val="Arial"/>
        <family val="2"/>
      </rPr>
      <t xml:space="preserve">2
</t>
    </r>
    <r>
      <rPr>
        <sz val="7"/>
        <rFont val="Arial"/>
        <family val="2"/>
      </rPr>
      <t xml:space="preserve">di superficie territoriale</t>
    </r>
  </si>
  <si>
    <t xml:space="preserve">Chilometri di autostrade
a tre corsie
per 100 km di autostrade </t>
  </si>
  <si>
    <r>
      <rPr>
        <sz val="7"/>
        <rFont val="Arial"/>
        <family val="0"/>
      </rPr>
      <t xml:space="preserve">Chilometri di rete ferroviaria
Fs per 1.000 k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0"/>
      </rPr>
      <t xml:space="preserve"> di superficie territoriale</t>
    </r>
  </si>
  <si>
    <t xml:space="preserve">Rete Fs in esercizio a binario semplice non elettrificato per 100 chilometri di rete Fs</t>
  </si>
  <si>
    <t xml:space="preserve">Rete Fs in esercizio a binario doppio elettrificato per 100 chilometri di rete Fs</t>
  </si>
  <si>
    <t xml:space="preserve">Stazioni ferroviarie
per 100 km
di rete
ferroviaria
FS</t>
  </si>
  <si>
    <t xml:space="preserve">Valle d'Aosta/Vallée d'Aoste</t>
  </si>
  <si>
    <t xml:space="preserve">-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elaborazioni su dati Istat, Ministero dei trasporti, Anas, Aiscat, Fs Spa e Enac</t>
    </r>
  </si>
  <si>
    <r>
      <rPr>
        <i val="true"/>
        <sz val="7"/>
        <rFont val="Arial"/>
        <family val="2"/>
      </rPr>
      <t xml:space="preserve">a) </t>
    </r>
    <r>
      <rPr>
        <sz val="7"/>
        <rFont val="Arial"/>
        <family val="2"/>
      </rPr>
      <t xml:space="preserve">Fino al 2002 solo provinciali.</t>
    </r>
  </si>
  <si>
    <r>
      <rPr>
        <i val="true"/>
        <sz val="7"/>
        <rFont val="Arial"/>
        <family val="2"/>
      </rPr>
      <t xml:space="preserve">b) </t>
    </r>
    <r>
      <rPr>
        <sz val="7"/>
        <rFont val="Arial"/>
        <family val="2"/>
      </rPr>
      <t xml:space="preserve">Ex strade statali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_-_-_-;[BLUE]_-* \-#,##0.0_-_-_-;_-* \-_-_-_-;[RED]_-@_-_-_-"/>
    <numFmt numFmtId="167" formatCode="_-* #,##0.00_-_-_-;[BLUE]_-* \-#,##0.00_-_-_-;_-* \-_-_-_-;[RED]_-@_-_-_-"/>
    <numFmt numFmtId="168" formatCode="_-@"/>
    <numFmt numFmtId="169" formatCode="_-* #,##0_-_-_-;[BLUE]_-* \-#,##0_-_-_-;_-* \-_-_-_-;[RED]_-@_-_-_-"/>
    <numFmt numFmtId="170" formatCode="_-* #,##0_-;\-* #,##0_-;_-* \-_-;_-@_-"/>
    <numFmt numFmtId="171" formatCode="#,##0.0_-"/>
    <numFmt numFmtId="172" formatCode="#,##0.00_-"/>
    <numFmt numFmtId="173" formatCode="#,##0_-"/>
    <numFmt numFmtId="174" formatCode="0"/>
    <numFmt numFmtId="175" formatCode="_(\$* #,##0_);_(\$* \(#,##0\);_(\$* \-_);_(@_)"/>
    <numFmt numFmtId="176" formatCode="#,##0.0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color rgb="FF800000"/>
      <name val="Tahoma"/>
      <family val="2"/>
    </font>
    <font>
      <sz val="10"/>
      <color rgb="FFCCFFFF"/>
      <name val="Arial"/>
      <family val="2"/>
    </font>
    <font>
      <u val="single"/>
      <sz val="10"/>
      <name val="Arial"/>
      <family val="2"/>
    </font>
    <font>
      <b val="true"/>
      <sz val="10"/>
      <color rgb="FFCCFFFF"/>
      <name val="Arial"/>
      <family val="2"/>
    </font>
    <font>
      <sz val="8"/>
      <name val="Tahoma"/>
      <family val="2"/>
    </font>
    <font>
      <b val="true"/>
      <sz val="8"/>
      <color rgb="FF003300"/>
      <name val="Tahoma"/>
      <family val="2"/>
    </font>
    <font>
      <b val="true"/>
      <sz val="10"/>
      <color rgb="FF800000"/>
      <name val="Tahoma"/>
      <family val="2"/>
    </font>
    <font>
      <sz val="8"/>
      <color rgb="FF800000"/>
      <name val="Tahoma"/>
      <family val="2"/>
    </font>
    <font>
      <b val="true"/>
      <sz val="10"/>
      <color rgb="FF000080"/>
      <name val="Tahoma"/>
      <family val="2"/>
    </font>
    <font>
      <sz val="7"/>
      <color rgb="FF80000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9"/>
      <color rgb="FF800000"/>
      <name val="Tahoma"/>
      <family val="2"/>
    </font>
    <font>
      <b val="true"/>
      <i val="true"/>
      <sz val="10"/>
      <name val="Tahoma"/>
      <family val="2"/>
    </font>
    <font>
      <b val="true"/>
      <u val="single"/>
      <sz val="10"/>
      <color rgb="FFCCFFFF"/>
      <name val="Arial"/>
      <family val="2"/>
    </font>
    <font>
      <b val="true"/>
      <u val="single"/>
      <sz val="10"/>
      <color rgb="FF000080"/>
      <name val="Tahoma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0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i val="true"/>
      <sz val="7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applyFont="true" applyBorder="true" applyAlignment="true" applyProtection="false">
      <alignment horizontal="right" vertical="center" textRotation="0" wrapText="false" indent="0" shrinkToFit="false"/>
    </xf>
    <xf numFmtId="167" fontId="0" fillId="0" borderId="3" applyFont="true" applyBorder="true" applyAlignment="true" applyProtection="false">
      <alignment horizontal="right" vertical="center" textRotation="0" wrapText="false" indent="0" shrinkToFit="false"/>
    </xf>
    <xf numFmtId="165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applyFont="true" applyBorder="true" applyAlignment="true" applyProtection="false">
      <alignment horizontal="right" vertical="center" textRotation="0" wrapText="false" indent="0" shrinkToFit="false"/>
    </xf>
    <xf numFmtId="165" fontId="7" fillId="0" borderId="1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applyFont="true" applyBorder="false" applyAlignment="false" applyProtection="true">
      <protection locked="true" hidden="false"/>
    </xf>
    <xf numFmtId="164" fontId="10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0" applyFont="true" applyBorder="false" applyAlignment="false" applyProtection="true">
      <protection locked="true" hidden="false"/>
    </xf>
    <xf numFmtId="165" fontId="9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11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1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9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12" borderId="8" applyFont="true" applyBorder="true" applyAlignment="false" applyProtection="true">
      <protection locked="true" hidden="false"/>
    </xf>
    <xf numFmtId="165" fontId="9" fillId="11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7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48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77" fontId="30" fillId="0" borderId="0" xfId="48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76" fontId="30" fillId="0" borderId="0" xfId="48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5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47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77" fontId="30" fillId="0" borderId="0" xfId="47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76" fontId="30" fillId="0" borderId="0" xfId="47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5" fontId="32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47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77" fontId="32" fillId="0" borderId="0" xfId="47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76" fontId="32" fillId="0" borderId="0" xfId="47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o" xfId="20"/>
    <cellStyle name="Anno (bordo)" xfId="21"/>
    <cellStyle name="Codice" xfId="22"/>
    <cellStyle name="Decimale 1" xfId="23"/>
    <cellStyle name="Decimale 2" xfId="24"/>
    <cellStyle name="Descrizione" xfId="25"/>
    <cellStyle name="Fiancata" xfId="26"/>
    <cellStyle name="Gruppo" xfId="27"/>
    <cellStyle name="Intero" xfId="28"/>
    <cellStyle name="Intestazione" xfId="29"/>
    <cellStyle name="Migliaia (0)_Cartel4" xfId="30"/>
    <cellStyle name="Normal_Sheet1" xfId="31"/>
    <cellStyle name="Note 1" xfId="32"/>
    <cellStyle name="Riempimenti Periodo rif" xfId="33"/>
    <cellStyle name="Riempimento cod. var." xfId="34"/>
    <cellStyle name="Riempimento dato provvisorio" xfId="35"/>
    <cellStyle name="Riempimento fonte" xfId="36"/>
    <cellStyle name="Riempimento N. province" xfId="37"/>
    <cellStyle name="Riempimento nata anno" xfId="38"/>
    <cellStyle name="Riempimento nome var" xfId="39"/>
    <cellStyle name="Riempimento nota serie" xfId="40"/>
    <cellStyle name="riempimento pubblicazione" xfId="41"/>
    <cellStyle name="Riempimento status verifica" xfId="42"/>
    <cellStyle name="Riempimento Unità misura" xfId="43"/>
    <cellStyle name="Stile Codice var." xfId="44"/>
    <cellStyle name="Stile Codici numerici" xfId="45"/>
    <cellStyle name="Stile Dati" xfId="46"/>
    <cellStyle name="Stile Dati Rag terr" xfId="47"/>
    <cellStyle name="Stile Dati Regioni" xfId="48"/>
    <cellStyle name="Stile Dato provvisorio" xfId="49"/>
    <cellStyle name="Stile Fonte" xfId="50"/>
    <cellStyle name="Stile N. province" xfId="51"/>
    <cellStyle name="Stile Nome province" xfId="52"/>
    <cellStyle name="Stile Nome regioni" xfId="53"/>
    <cellStyle name="Stile Nome var." xfId="54"/>
    <cellStyle name="Stile Nota anno" xfId="55"/>
    <cellStyle name="Stile nota serie" xfId="56"/>
    <cellStyle name="Stile Periodo riferimento" xfId="57"/>
    <cellStyle name="Stile Pubblicazione" xfId="58"/>
    <cellStyle name="Stile Raggr territoriali" xfId="59"/>
    <cellStyle name="Stile Sigle province" xfId="60"/>
    <cellStyle name="Stile Status verifica" xfId="61"/>
    <cellStyle name="Stile Ultima riga" xfId="62"/>
    <cellStyle name="Stile Unità misura" xfId="63"/>
    <cellStyle name="T_decimale(1)" xfId="64"/>
    <cellStyle name="T_decimale(1)_Capitolo 5 -  tavole e grafici_bis" xfId="65"/>
    <cellStyle name="T_decimale(2)" xfId="66"/>
    <cellStyle name="T_fiancata" xfId="67"/>
    <cellStyle name="T_fiancata_20030707 - Metadati indicatori regionali" xfId="68"/>
    <cellStyle name="T_fiancata_Italia_12.4_bis" xfId="69"/>
    <cellStyle name="T_fonte" xfId="70"/>
    <cellStyle name="T_intero" xfId="71"/>
    <cellStyle name="T_intero_Capitolo 5 -  tavole e grafici_bis" xfId="72"/>
    <cellStyle name="T_intestazione" xfId="73"/>
    <cellStyle name="T_intestazione bassa" xfId="74"/>
    <cellStyle name="T_intestazione bassa_ASSE VI - Indicatori QCS 2000-06" xfId="75"/>
    <cellStyle name="T_intestazione bassa_Capitolo 5 -  tavole e grafici_bis" xfId="76"/>
    <cellStyle name="T_intestazione_Capitolo 5 -  tavole e grafici_bis" xfId="77"/>
    <cellStyle name="T_sottotitolo" xfId="78"/>
    <cellStyle name="T_sottotitolo_20040331 - Istruzione dell'obbligo (scuola elementare e media)" xfId="79"/>
    <cellStyle name="T_sottotitolo_20040331 - Istruzione Prescolastica (scuola materna)" xfId="80"/>
    <cellStyle name="T_sottotitolo_20040331 - Istruzione Secondaria di secondo grado (scuola scondaria superiore)" xfId="81"/>
    <cellStyle name="T_sottotitolo_Cartel1" xfId="82"/>
    <cellStyle name="T_sottotitolo_Cartel4" xfId="83"/>
    <cellStyle name="T_sottotitolo_Corr ISTRUZIONE STAT 96" xfId="84"/>
    <cellStyle name="T_sottotitolo_DBCULTURA" xfId="85"/>
    <cellStyle name="T_sottotitolo_DBISTRUZIONE" xfId="86"/>
    <cellStyle name="T_sottotitolo_Sintesi Turismo" xfId="87"/>
    <cellStyle name="T_titolo" xfId="88"/>
    <cellStyle name="Testata" xfId="89"/>
    <cellStyle name="Testata codice variabile" xfId="90"/>
    <cellStyle name="Testata Dato provvisorio" xfId="91"/>
    <cellStyle name="Testata Fonte" xfId="92"/>
    <cellStyle name="Testata N. province" xfId="93"/>
    <cellStyle name="Testata Nome varaibile" xfId="94"/>
    <cellStyle name="Testata Nota anno" xfId="95"/>
    <cellStyle name="Testata Nota serie" xfId="96"/>
    <cellStyle name="Testata Periodo rif." xfId="97"/>
    <cellStyle name="Testata Pubblicazione" xfId="98"/>
    <cellStyle name="Testata Tabella dati" xfId="99"/>
    <cellStyle name="Testata Unità misura" xfId="100"/>
    <cellStyle name="Tetstata Status verifica" xfId="101"/>
    <cellStyle name="tile Ultima riga" xfId="102"/>
    <cellStyle name="Tracciato" xfId="103"/>
    <cellStyle name="Valuta (0)_Indicatori - ALTRI SERVIZI" xfId="104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rray66/dedalo%202000-08/DEDALO%201994-99/3%20-%20Area%20BD%20infrastrutture/Calcolo%20correlazioni%20e%20sintesi/Istruzione%20+%20Cultura/Carte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rray66/DEDALO%201994-99/A02%20-%20Rapporto%20Annuale%202000/SLL/Selezioni%20classificazio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rray66/DEDALO%202000-08/DEDALO%201994-99/3%20-%20Area%20BD%20infrastrutture/Dati%20raccolti/Istruzione/Cartel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avvioWIN/tav.%20excel/tav.1.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urray66/DEDALO%202000-08/D%20-%20Elaborazioni%20territoriali/D04%20-%20BD%20Infrastrutture/04%20-%20Aggionamento%20successivo%20alla%20consegna%202004/04%20-%20Turismo/BANCAD~1/GESTIONE/TRACCI~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u ele 1996"/>
      <sheetName val="Foglio2"/>
      <sheetName val="Foglio1"/>
      <sheetName val="rip ele 1996"/>
      <sheetName val="Alu med 96"/>
      <sheetName val="rip med 96"/>
      <sheetName val="Alu rip sup 1996"/>
      <sheetName val="Alu rip sup 1997"/>
      <sheetName val="superiori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ECO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u ele 1996"/>
      <sheetName val="Foglio2"/>
      <sheetName val="Foglio1"/>
      <sheetName val="rip ele 1996"/>
      <sheetName val="Alu med 96"/>
      <sheetName val="rip med 96"/>
      <sheetName val="Alu rip sup 1996"/>
      <sheetName val="Alu rip sup 1997"/>
      <sheetName val="superio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. 1.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cia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0" width="0.85"/>
    <col collapsed="false" customWidth="true" hidden="false" outlineLevel="0" max="3" min="3" style="0" width="7.7"/>
    <col collapsed="false" customWidth="true" hidden="false" outlineLevel="0" max="4" min="4" style="0" width="0.85"/>
    <col collapsed="false" customWidth="true" hidden="false" outlineLevel="0" max="5" min="5" style="0" width="7.7"/>
    <col collapsed="false" customWidth="true" hidden="false" outlineLevel="0" max="6" min="6" style="0" width="0.85"/>
    <col collapsed="false" customWidth="true" hidden="false" outlineLevel="0" max="7" min="7" style="0" width="8.7"/>
    <col collapsed="false" customWidth="true" hidden="false" outlineLevel="0" max="8" min="8" style="0" width="0.85"/>
    <col collapsed="false" customWidth="true" hidden="false" outlineLevel="0" max="9" min="9" style="0" width="7.7"/>
    <col collapsed="false" customWidth="true" hidden="false" outlineLevel="0" max="10" min="10" style="0" width="0.85"/>
    <col collapsed="false" customWidth="true" hidden="false" outlineLevel="0" max="11" min="11" style="0" width="7.42"/>
    <col collapsed="false" customWidth="true" hidden="false" outlineLevel="0" max="12" min="12" style="0" width="2.84"/>
    <col collapsed="false" customWidth="true" hidden="false" outlineLevel="0" max="14" min="14" style="0" width="8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/>
    <row r="3" customFormat="false" ht="1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</row>
    <row r="4" customFormat="false" ht="88.5" hidden="false" customHeight="true" outlineLevel="0" collapsed="false">
      <c r="A4" s="6" t="s">
        <v>4</v>
      </c>
      <c r="B4" s="7"/>
      <c r="C4" s="8" t="s">
        <v>5</v>
      </c>
      <c r="D4" s="9"/>
      <c r="E4" s="8" t="s">
        <v>6</v>
      </c>
      <c r="F4" s="9"/>
      <c r="G4" s="10" t="s">
        <v>7</v>
      </c>
      <c r="H4" s="9"/>
      <c r="I4" s="11" t="s">
        <v>8</v>
      </c>
      <c r="J4" s="12"/>
      <c r="K4" s="11" t="s">
        <v>9</v>
      </c>
      <c r="L4" s="11"/>
      <c r="M4" s="13" t="s">
        <v>10</v>
      </c>
      <c r="N4" s="13" t="s">
        <v>11</v>
      </c>
      <c r="O4" s="13" t="s">
        <v>12</v>
      </c>
      <c r="P4" s="13" t="s">
        <v>13</v>
      </c>
    </row>
    <row r="5" s="20" customFormat="true" ht="12" hidden="false" customHeight="true" outlineLevel="0" collapsed="false">
      <c r="A5" s="14"/>
      <c r="B5" s="15"/>
      <c r="C5" s="15" t="n">
        <v>2005</v>
      </c>
      <c r="D5" s="15"/>
      <c r="E5" s="16" t="n">
        <v>2005</v>
      </c>
      <c r="F5" s="15"/>
      <c r="G5" s="16" t="n">
        <v>2005</v>
      </c>
      <c r="H5" s="15"/>
      <c r="I5" s="17" t="n">
        <v>2006</v>
      </c>
      <c r="J5" s="18"/>
      <c r="K5" s="17" t="n">
        <v>2006</v>
      </c>
      <c r="L5" s="17"/>
      <c r="M5" s="19" t="n">
        <v>2005</v>
      </c>
      <c r="N5" s="19" t="n">
        <v>2005</v>
      </c>
      <c r="O5" s="19" t="n">
        <v>2005</v>
      </c>
      <c r="P5" s="19" t="n">
        <v>2005</v>
      </c>
    </row>
    <row r="6" customFormat="false" ht="4.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3"/>
      <c r="J6" s="23"/>
      <c r="K6" s="23"/>
      <c r="L6" s="23"/>
      <c r="M6" s="24"/>
      <c r="N6" s="24"/>
      <c r="O6" s="24"/>
      <c r="P6" s="24"/>
    </row>
    <row r="7" customFormat="false" ht="9.75" hidden="false" customHeight="true" outlineLevel="0" collapsed="false">
      <c r="A7" s="25" t="s">
        <v>14</v>
      </c>
      <c r="B7" s="26"/>
      <c r="C7" s="26" t="n">
        <v>15.32</v>
      </c>
      <c r="D7" s="26"/>
      <c r="E7" s="26" t="n">
        <v>4.69</v>
      </c>
      <c r="F7" s="26"/>
      <c r="G7" s="26" t="n">
        <v>20.0107868253638</v>
      </c>
      <c r="H7" s="26"/>
      <c r="I7" s="26" t="n">
        <v>33.71</v>
      </c>
      <c r="J7" s="26"/>
      <c r="K7" s="26" t="s">
        <v>15</v>
      </c>
      <c r="L7" s="26"/>
      <c r="M7" s="27" t="n">
        <v>24.9368725561099</v>
      </c>
      <c r="N7" s="27" t="n">
        <v>100</v>
      </c>
      <c r="O7" s="28" t="n">
        <v>0</v>
      </c>
      <c r="P7" s="28" t="n">
        <v>19.6620583717358</v>
      </c>
    </row>
    <row r="8" customFormat="false" ht="4.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/>
      <c r="N8" s="32"/>
      <c r="O8" s="32"/>
      <c r="P8" s="32"/>
    </row>
    <row r="9" customFormat="false" ht="9.75" hidden="false" customHeight="true" outlineLevel="0" collapsed="false">
      <c r="A9" s="33" t="s">
        <v>16</v>
      </c>
      <c r="B9" s="34"/>
      <c r="C9" s="34" t="n">
        <v>57.46</v>
      </c>
      <c r="D9" s="34"/>
      <c r="E9" s="34" t="n">
        <v>3.42</v>
      </c>
      <c r="F9" s="34"/>
      <c r="G9" s="34" t="n">
        <v>60.8731140007645</v>
      </c>
      <c r="H9" s="34"/>
      <c r="I9" s="34" t="n">
        <v>32.54</v>
      </c>
      <c r="J9" s="34"/>
      <c r="K9" s="34" t="n">
        <v>35.89</v>
      </c>
      <c r="L9" s="34"/>
      <c r="M9" s="35" t="n">
        <v>69.5863075182851</v>
      </c>
      <c r="N9" s="36" t="n">
        <v>24.5200903651058</v>
      </c>
      <c r="O9" s="36" t="n">
        <v>42.2503986331162</v>
      </c>
      <c r="P9" s="36" t="n">
        <v>18.0035858381711</v>
      </c>
    </row>
    <row r="10" customFormat="false" ht="9.75" hidden="false" customHeight="true" outlineLevel="0" collapsed="false">
      <c r="A10" s="33" t="s">
        <v>17</v>
      </c>
      <c r="B10" s="34"/>
      <c r="C10" s="34" t="n">
        <v>45.18</v>
      </c>
      <c r="D10" s="34"/>
      <c r="E10" s="34" t="n">
        <v>5.22</v>
      </c>
      <c r="F10" s="34"/>
      <c r="G10" s="34" t="n">
        <v>50.4038308266674</v>
      </c>
      <c r="H10" s="34"/>
      <c r="I10" s="34" t="n">
        <v>23.37</v>
      </c>
      <c r="J10" s="34"/>
      <c r="K10" s="34" t="n">
        <v>29.48</v>
      </c>
      <c r="L10" s="34"/>
      <c r="M10" s="35" t="n">
        <v>49.0337101130339</v>
      </c>
      <c r="N10" s="36" t="n">
        <v>21.3057469448996</v>
      </c>
      <c r="O10" s="36" t="n">
        <v>50.3165327489652</v>
      </c>
      <c r="P10" s="36" t="n">
        <v>14.0498516375151</v>
      </c>
    </row>
    <row r="11" customFormat="false" ht="9.75" hidden="false" customHeight="true" outlineLevel="0" collapsed="false">
      <c r="A11" s="33" t="s">
        <v>18</v>
      </c>
      <c r="B11" s="34"/>
      <c r="C11" s="34" t="n">
        <v>53.56</v>
      </c>
      <c r="D11" s="34"/>
      <c r="E11" s="34" t="n">
        <v>4.15</v>
      </c>
      <c r="F11" s="34"/>
      <c r="G11" s="34" t="n">
        <v>57.7153860990435</v>
      </c>
      <c r="H11" s="34"/>
      <c r="I11" s="34" t="n">
        <v>19.2</v>
      </c>
      <c r="J11" s="34"/>
      <c r="K11" s="34" t="n">
        <v>24.69</v>
      </c>
      <c r="L11" s="34"/>
      <c r="M11" s="35" t="n">
        <v>58.754944794053</v>
      </c>
      <c r="N11" s="36" t="n">
        <v>22.2160351477658</v>
      </c>
      <c r="O11" s="36" t="n">
        <v>57.5984886693935</v>
      </c>
      <c r="P11" s="36" t="n">
        <v>13.9354984666579</v>
      </c>
    </row>
    <row r="12" customFormat="false" ht="9.75" hidden="false" customHeight="true" outlineLevel="0" collapsed="false">
      <c r="A12" s="33" t="s">
        <v>19</v>
      </c>
      <c r="B12" s="34"/>
      <c r="C12" s="34" t="n">
        <v>50.58</v>
      </c>
      <c r="D12" s="34"/>
      <c r="E12" s="34" t="n">
        <v>9.48</v>
      </c>
      <c r="F12" s="34"/>
      <c r="G12" s="34" t="n">
        <v>60.0529691961714</v>
      </c>
      <c r="H12" s="34"/>
      <c r="I12" s="34" t="n">
        <v>20.04</v>
      </c>
      <c r="J12" s="34"/>
      <c r="K12" s="34" t="n">
        <v>11.86</v>
      </c>
      <c r="L12" s="34"/>
      <c r="M12" s="35" t="n">
        <v>52.6734039215997</v>
      </c>
      <c r="N12" s="36" t="n">
        <v>36.1864586952351</v>
      </c>
      <c r="O12" s="36" t="n">
        <v>35.0479914128817</v>
      </c>
      <c r="P12" s="36" t="n">
        <v>14.4674237951786</v>
      </c>
    </row>
    <row r="13" customFormat="false" ht="9.75" hidden="false" customHeight="true" outlineLevel="0" collapsed="false">
      <c r="A13" s="33" t="s">
        <v>20</v>
      </c>
      <c r="B13" s="34"/>
      <c r="C13" s="34" t="n">
        <v>35.66</v>
      </c>
      <c r="D13" s="34"/>
      <c r="E13" s="34" t="n">
        <v>13.95</v>
      </c>
      <c r="F13" s="34"/>
      <c r="G13" s="34" t="n">
        <v>49.6051407503701</v>
      </c>
      <c r="H13" s="34"/>
      <c r="I13" s="34" t="n">
        <v>12.69</v>
      </c>
      <c r="J13" s="34"/>
      <c r="K13" s="34" t="s">
        <v>15</v>
      </c>
      <c r="L13" s="34"/>
      <c r="M13" s="35" t="n">
        <v>36.3050435038932</v>
      </c>
      <c r="N13" s="36" t="n">
        <v>54.7272184243712</v>
      </c>
      <c r="O13" s="36" t="n">
        <v>9.29348908209996</v>
      </c>
      <c r="P13" s="36" t="n">
        <v>12.057268707848</v>
      </c>
    </row>
    <row r="14" customFormat="false" ht="9.75" hidden="false" customHeight="true" outlineLevel="0" collapsed="false">
      <c r="A14" s="33" t="s">
        <v>21</v>
      </c>
      <c r="B14" s="34"/>
      <c r="C14" s="34" t="n">
        <v>48.9</v>
      </c>
      <c r="D14" s="34"/>
      <c r="E14" s="34" t="n">
        <v>7.14</v>
      </c>
      <c r="F14" s="34"/>
      <c r="G14" s="34" t="n">
        <v>56.0464048090369</v>
      </c>
      <c r="H14" s="34"/>
      <c r="I14" s="34" t="n">
        <v>21.75</v>
      </c>
      <c r="J14" s="34"/>
      <c r="K14" s="34" t="n">
        <v>23.72</v>
      </c>
      <c r="L14" s="34"/>
      <c r="M14" s="35" t="n">
        <v>53.6503287476329</v>
      </c>
      <c r="N14" s="36" t="n">
        <v>29.5884523696123</v>
      </c>
      <c r="O14" s="36" t="n">
        <v>41.6190484437841</v>
      </c>
      <c r="P14" s="36" t="n">
        <v>14.8885591041776</v>
      </c>
    </row>
    <row r="15" customFormat="false" ht="4.5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40"/>
      <c r="N15" s="40"/>
      <c r="O15" s="40"/>
      <c r="P15" s="40"/>
    </row>
    <row r="16" customFormat="false" ht="4.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4"/>
      <c r="N16" s="44"/>
      <c r="O16" s="44"/>
      <c r="P16" s="44"/>
    </row>
    <row r="17" s="46" customFormat="true" ht="12" hidden="false" customHeight="true" outlineLevel="0" collapsed="false">
      <c r="A17" s="45" t="s">
        <v>22</v>
      </c>
      <c r="M17" s="24"/>
      <c r="N17" s="24"/>
      <c r="O17" s="47"/>
      <c r="P17" s="47"/>
    </row>
    <row r="18" s="49" customFormat="true" ht="9.95" hidden="false" customHeight="true" outlineLevel="0" collapsed="false">
      <c r="A18" s="48" t="s">
        <v>23</v>
      </c>
    </row>
    <row r="19" s="49" customFormat="true" ht="9.95" hidden="false" customHeight="true" outlineLevel="0" collapsed="false">
      <c r="A19" s="48" t="s">
        <v>24</v>
      </c>
    </row>
  </sheetData>
  <mergeCells count="3">
    <mergeCell ref="A1:P1"/>
    <mergeCell ref="C3:K3"/>
    <mergeCell ref="M3:P3"/>
  </mergeCells>
  <conditionalFormatting sqref="B7:P14">
    <cfRule type="cellIs" priority="2" operator="equal" aboveAverage="0" equalAverage="0" bottom="0" percent="0" rank="0" text="" dxfId="0">
      <formula>"n.d."</formula>
    </cfRule>
  </conditionalFormatting>
  <printOptions headings="false" gridLines="false" gridLinesSet="true" horizontalCentered="true" verticalCentered="true"/>
  <pageMargins left="0.590277777777778" right="0.590277777777778" top="1.18125" bottom="3.543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1:03:40Z</dcterms:created>
  <dc:creator>Administrator</dc:creator>
  <dc:description/>
  <dc:language>en-US</dc:language>
  <cp:lastModifiedBy>Administrator</cp:lastModifiedBy>
  <cp:lastPrinted>2009-05-26T13:38:28Z</cp:lastPrinted>
  <dcterms:modified xsi:type="dcterms:W3CDTF">2009-05-27T06:42:31Z</dcterms:modified>
  <cp:revision>0</cp:revision>
  <dc:subject/>
  <dc:title/>
</cp:coreProperties>
</file>