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17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Tavola 17.15 - Incidenti su strade urbane ed extraurbane secondo la caratteristica della strada - Valle d'Aosta e aree geografiche - Anno 2007</t>
  </si>
  <si>
    <t xml:space="preserve">                  </t>
  </si>
  <si>
    <t xml:space="preserve">AREE GEOGRAFICHE</t>
  </si>
  <si>
    <t xml:space="preserve">Incrocio</t>
  </si>
  <si>
    <t xml:space="preserve">Rotatoria</t>
  </si>
  <si>
    <t xml:space="preserve">Intersezione segnalata</t>
  </si>
  <si>
    <t xml:space="preserve">Intersezione segnalata con semaforo o vigile</t>
  </si>
  <si>
    <t xml:space="preserve">Intersezione non segnalata</t>
  </si>
  <si>
    <t xml:space="preserve">Passaggio a livello</t>
  </si>
  <si>
    <t xml:space="preserve">Rettilineo</t>
  </si>
  <si>
    <t xml:space="preserve">Curva</t>
  </si>
  <si>
    <t xml:space="preserve">Dosso strettoia</t>
  </si>
  <si>
    <t xml:space="preserve">Pendenza</t>
  </si>
  <si>
    <t xml:space="preserve">Galleria illuminata</t>
  </si>
  <si>
    <t xml:space="preserve">Galleria non illuminata</t>
  </si>
  <si>
    <t xml:space="preserve">STRADE URBANE</t>
  </si>
  <si>
    <t xml:space="preserve">Valle d'Aosta/Vallée d'Aoste </t>
  </si>
  <si>
    <t xml:space="preserve">ITALIA</t>
  </si>
  <si>
    <t xml:space="preserve">Nord</t>
  </si>
  <si>
    <t xml:space="preserve">Centro</t>
  </si>
  <si>
    <t xml:space="preserve">Sud</t>
  </si>
  <si>
    <t xml:space="preserve">STRADE EXTRAURBAN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AC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b val="true"/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1.99"/>
    <col collapsed="false" customWidth="true" hidden="false" outlineLevel="0" max="7" min="2" style="1" width="10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4" customFormat="fals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1.25" hidden="false" customHeight="fals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1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1.25" hidden="false" customHeight="false" outlineLevel="0" collapsed="false">
      <c r="A8" s="10" t="s">
        <v>16</v>
      </c>
      <c r="B8" s="11" t="n">
        <v>49</v>
      </c>
      <c r="C8" s="11" t="n">
        <v>6</v>
      </c>
      <c r="D8" s="11" t="n">
        <v>24</v>
      </c>
      <c r="E8" s="11" t="n">
        <v>10</v>
      </c>
      <c r="F8" s="11" t="n">
        <v>5</v>
      </c>
      <c r="G8" s="11" t="n">
        <v>1</v>
      </c>
      <c r="H8" s="11" t="n">
        <v>110</v>
      </c>
      <c r="I8" s="11" t="n">
        <v>17</v>
      </c>
      <c r="J8" s="11" t="n">
        <v>0</v>
      </c>
      <c r="K8" s="11" t="n">
        <v>0</v>
      </c>
      <c r="L8" s="11" t="n">
        <v>0</v>
      </c>
      <c r="M8" s="11" t="n">
        <v>0</v>
      </c>
    </row>
    <row r="9" customFormat="false" ht="11.2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1.25" hidden="false" customHeight="false" outlineLevel="0" collapsed="false">
      <c r="A10" s="12" t="s">
        <v>17</v>
      </c>
      <c r="B10" s="13" t="n">
        <f aca="false">SUM(B11:B13)</f>
        <v>46099</v>
      </c>
      <c r="C10" s="13" t="n">
        <f aca="false">SUM(C11:C13)</f>
        <v>6064</v>
      </c>
      <c r="D10" s="13" t="n">
        <f aca="false">SUM(D11:D13)</f>
        <v>22668</v>
      </c>
      <c r="E10" s="13" t="n">
        <f aca="false">SUM(E11:E13)</f>
        <v>15134</v>
      </c>
      <c r="F10" s="13" t="n">
        <f aca="false">SUM(F11:F13)</f>
        <v>4295</v>
      </c>
      <c r="G10" s="13" t="n">
        <f aca="false">SUM(G11:G13)</f>
        <v>92</v>
      </c>
      <c r="H10" s="13" t="n">
        <f aca="false">SUM(H11:H13)</f>
        <v>70784</v>
      </c>
      <c r="I10" s="13" t="n">
        <f aca="false">SUM(I11:I13)</f>
        <v>10056</v>
      </c>
      <c r="J10" s="13" t="n">
        <f aca="false">SUM(J11:J13)</f>
        <v>517</v>
      </c>
      <c r="K10" s="13" t="n">
        <f aca="false">SUM(K11:K13)</f>
        <v>979</v>
      </c>
      <c r="L10" s="13" t="n">
        <f aca="false">SUM(L11:L13)</f>
        <v>177</v>
      </c>
      <c r="M10" s="13" t="n">
        <f aca="false">SUM(M11:M13)</f>
        <v>32</v>
      </c>
    </row>
    <row r="11" customFormat="false" ht="11.25" hidden="false" customHeight="false" outlineLevel="0" collapsed="false">
      <c r="A11" s="12" t="s">
        <v>18</v>
      </c>
      <c r="B11" s="13" t="n">
        <v>19106</v>
      </c>
      <c r="C11" s="13" t="n">
        <v>4096</v>
      </c>
      <c r="D11" s="13" t="n">
        <v>14705</v>
      </c>
      <c r="E11" s="13" t="n">
        <v>10080</v>
      </c>
      <c r="F11" s="13" t="n">
        <v>2142</v>
      </c>
      <c r="G11" s="13" t="n">
        <v>52</v>
      </c>
      <c r="H11" s="13" t="n">
        <v>35794</v>
      </c>
      <c r="I11" s="13" t="n">
        <v>5012</v>
      </c>
      <c r="J11" s="13" t="n">
        <v>298</v>
      </c>
      <c r="K11" s="13" t="n">
        <v>304</v>
      </c>
      <c r="L11" s="13" t="n">
        <v>80</v>
      </c>
      <c r="M11" s="13" t="n">
        <v>13</v>
      </c>
    </row>
    <row r="12" customFormat="false" ht="11.25" hidden="false" customHeight="false" outlineLevel="0" collapsed="false">
      <c r="A12" s="12" t="s">
        <v>19</v>
      </c>
      <c r="B12" s="13" t="n">
        <v>13712</v>
      </c>
      <c r="C12" s="13" t="n">
        <v>1233</v>
      </c>
      <c r="D12" s="13" t="n">
        <v>4485</v>
      </c>
      <c r="E12" s="13" t="n">
        <v>3395</v>
      </c>
      <c r="F12" s="13" t="n">
        <v>1003</v>
      </c>
      <c r="G12" s="13" t="n">
        <v>20</v>
      </c>
      <c r="H12" s="13" t="n">
        <v>20136</v>
      </c>
      <c r="I12" s="13" t="n">
        <v>3031</v>
      </c>
      <c r="J12" s="13" t="n">
        <v>169</v>
      </c>
      <c r="K12" s="13" t="n">
        <v>410</v>
      </c>
      <c r="L12" s="13" t="n">
        <v>71</v>
      </c>
      <c r="M12" s="13" t="n">
        <v>13</v>
      </c>
    </row>
    <row r="13" customFormat="false" ht="11.25" hidden="false" customHeight="false" outlineLevel="0" collapsed="false">
      <c r="A13" s="12" t="s">
        <v>20</v>
      </c>
      <c r="B13" s="13" t="n">
        <v>13281</v>
      </c>
      <c r="C13" s="13" t="n">
        <v>735</v>
      </c>
      <c r="D13" s="13" t="n">
        <v>3478</v>
      </c>
      <c r="E13" s="13" t="n">
        <v>1659</v>
      </c>
      <c r="F13" s="13" t="n">
        <v>1150</v>
      </c>
      <c r="G13" s="13" t="n">
        <v>20</v>
      </c>
      <c r="H13" s="13" t="n">
        <v>14854</v>
      </c>
      <c r="I13" s="13" t="n">
        <v>2013</v>
      </c>
      <c r="J13" s="13" t="n">
        <v>50</v>
      </c>
      <c r="K13" s="13" t="n">
        <v>265</v>
      </c>
      <c r="L13" s="13" t="n">
        <v>26</v>
      </c>
      <c r="M13" s="13" t="n">
        <v>6</v>
      </c>
    </row>
    <row r="14" customFormat="false" ht="11.2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1.2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1.25" hidden="false" customHeight="false" outlineLevel="0" collapsed="false">
      <c r="A16" s="14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45" hidden="false" customHeight="false" outlineLevel="0" collapsed="false">
      <c r="A17" s="5" t="s">
        <v>2</v>
      </c>
      <c r="B17" s="6" t="s">
        <v>3</v>
      </c>
      <c r="C17" s="6" t="s">
        <v>4</v>
      </c>
      <c r="D17" s="6" t="s">
        <v>5</v>
      </c>
      <c r="E17" s="7" t="s">
        <v>6</v>
      </c>
      <c r="F17" s="6" t="s">
        <v>7</v>
      </c>
      <c r="G17" s="6" t="s">
        <v>8</v>
      </c>
      <c r="H17" s="6" t="s">
        <v>9</v>
      </c>
      <c r="I17" s="6" t="s">
        <v>10</v>
      </c>
      <c r="J17" s="6" t="s">
        <v>11</v>
      </c>
      <c r="K17" s="6" t="s">
        <v>12</v>
      </c>
      <c r="L17" s="6" t="s">
        <v>13</v>
      </c>
      <c r="M17" s="6" t="s">
        <v>14</v>
      </c>
    </row>
    <row r="18" customFormat="false" ht="11.25" hidden="false" customHeight="false" outlineLevel="0" collapsed="false">
      <c r="A18" s="15"/>
      <c r="B18" s="16"/>
      <c r="C18" s="16"/>
      <c r="D18" s="16"/>
      <c r="E18" s="17"/>
      <c r="F18" s="16"/>
      <c r="G18" s="16"/>
      <c r="H18" s="14"/>
      <c r="I18" s="14"/>
      <c r="J18" s="14"/>
      <c r="K18" s="14"/>
      <c r="L18" s="14"/>
      <c r="M18" s="14"/>
    </row>
    <row r="19" customFormat="false" ht="11.25" hidden="false" customHeight="false" outlineLevel="0" collapsed="false">
      <c r="A19" s="9" t="s">
        <v>21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1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1.25" hidden="false" customHeight="false" outlineLevel="0" collapsed="false">
      <c r="A21" s="10" t="s">
        <v>16</v>
      </c>
      <c r="B21" s="11" t="n">
        <v>15</v>
      </c>
      <c r="C21" s="11" t="n">
        <v>3</v>
      </c>
      <c r="D21" s="11" t="n">
        <v>16</v>
      </c>
      <c r="E21" s="11" t="n">
        <v>10</v>
      </c>
      <c r="F21" s="11" t="n">
        <v>3</v>
      </c>
      <c r="G21" s="11" t="n">
        <v>0</v>
      </c>
      <c r="H21" s="11" t="n">
        <v>45</v>
      </c>
      <c r="I21" s="11" t="n">
        <v>41</v>
      </c>
      <c r="J21" s="11" t="n">
        <v>2</v>
      </c>
      <c r="K21" s="11" t="n">
        <v>2</v>
      </c>
      <c r="L21" s="11" t="n">
        <v>5</v>
      </c>
      <c r="M21" s="11" t="n">
        <v>0</v>
      </c>
    </row>
    <row r="22" customFormat="false" ht="11.2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1.25" hidden="false" customHeight="false" outlineLevel="0" collapsed="false">
      <c r="A23" s="12" t="s">
        <v>17</v>
      </c>
      <c r="B23" s="13" t="n">
        <v>6336</v>
      </c>
      <c r="C23" s="13" t="n">
        <v>1347</v>
      </c>
      <c r="D23" s="13" t="n">
        <v>6060</v>
      </c>
      <c r="E23" s="13" t="n">
        <v>1419</v>
      </c>
      <c r="F23" s="13" t="n">
        <v>529</v>
      </c>
      <c r="G23" s="13" t="n">
        <v>36</v>
      </c>
      <c r="H23" s="13" t="n">
        <v>25419</v>
      </c>
      <c r="I23" s="13" t="n">
        <v>11977</v>
      </c>
      <c r="J23" s="13" t="n">
        <v>208</v>
      </c>
      <c r="K23" s="13" t="n">
        <v>267</v>
      </c>
      <c r="L23" s="13" t="n">
        <v>344</v>
      </c>
      <c r="M23" s="13" t="n">
        <v>32</v>
      </c>
    </row>
    <row r="24" customFormat="false" ht="11.25" hidden="false" customHeight="false" outlineLevel="0" collapsed="false">
      <c r="A24" s="12" t="s">
        <v>18</v>
      </c>
      <c r="B24" s="13" t="n">
        <v>2970</v>
      </c>
      <c r="C24" s="13" t="n">
        <v>938</v>
      </c>
      <c r="D24" s="13" t="n">
        <v>3351</v>
      </c>
      <c r="E24" s="13" t="n">
        <v>713</v>
      </c>
      <c r="F24" s="13" t="n">
        <v>240</v>
      </c>
      <c r="G24" s="13" t="n">
        <v>17</v>
      </c>
      <c r="H24" s="13" t="n">
        <v>13246</v>
      </c>
      <c r="I24" s="13" t="n">
        <v>5727</v>
      </c>
      <c r="J24" s="13" t="n">
        <v>107</v>
      </c>
      <c r="K24" s="13" t="n">
        <v>136</v>
      </c>
      <c r="L24" s="13" t="n">
        <v>138</v>
      </c>
      <c r="M24" s="13" t="n">
        <v>15</v>
      </c>
    </row>
    <row r="25" customFormat="false" ht="11.25" hidden="false" customHeight="false" outlineLevel="0" collapsed="false">
      <c r="A25" s="12" t="s">
        <v>19</v>
      </c>
      <c r="B25" s="13" t="n">
        <v>1683</v>
      </c>
      <c r="C25" s="13" t="n">
        <v>207</v>
      </c>
      <c r="D25" s="13" t="n">
        <v>1242</v>
      </c>
      <c r="E25" s="13" t="n">
        <v>326</v>
      </c>
      <c r="F25" s="13" t="n">
        <v>137</v>
      </c>
      <c r="G25" s="13" t="n">
        <v>3</v>
      </c>
      <c r="H25" s="13" t="n">
        <v>6284</v>
      </c>
      <c r="I25" s="13" t="n">
        <v>2908</v>
      </c>
      <c r="J25" s="13" t="n">
        <v>65</v>
      </c>
      <c r="K25" s="13" t="n">
        <v>84</v>
      </c>
      <c r="L25" s="13" t="n">
        <v>70</v>
      </c>
      <c r="M25" s="13" t="n">
        <v>5</v>
      </c>
    </row>
    <row r="26" s="19" customFormat="true" ht="11.25" hidden="false" customHeight="false" outlineLevel="0" collapsed="false">
      <c r="A26" s="18" t="s">
        <v>20</v>
      </c>
      <c r="B26" s="13" t="n">
        <v>1683</v>
      </c>
      <c r="C26" s="13" t="n">
        <v>202</v>
      </c>
      <c r="D26" s="13" t="n">
        <v>1467</v>
      </c>
      <c r="E26" s="13" t="n">
        <v>380</v>
      </c>
      <c r="F26" s="13" t="n">
        <v>152</v>
      </c>
      <c r="G26" s="13" t="n">
        <v>16</v>
      </c>
      <c r="H26" s="13" t="n">
        <v>5889</v>
      </c>
      <c r="I26" s="13" t="n">
        <v>3342</v>
      </c>
      <c r="J26" s="13" t="n">
        <v>36</v>
      </c>
      <c r="K26" s="13" t="n">
        <v>47</v>
      </c>
      <c r="L26" s="13" t="n">
        <v>136</v>
      </c>
      <c r="M26" s="13" t="n">
        <v>12</v>
      </c>
    </row>
    <row r="27" s="19" customFormat="true" ht="11.25" hidden="false" customHeight="false" outlineLevel="0" collapsed="false">
      <c r="A27" s="18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1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1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customFormat="false" ht="11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9" hidden="false" customHeight="false" outlineLevel="0" collapsed="false">
      <c r="A31" s="21" t="s">
        <v>22</v>
      </c>
    </row>
    <row r="32" customFormat="false" ht="9" hidden="false" customHeight="false" outlineLevel="0" collapsed="false">
      <c r="A32" s="22"/>
    </row>
    <row r="33" customFormat="false" ht="9" hidden="false" customHeight="false" outlineLevel="0" collapsed="false">
      <c r="A33" s="22"/>
    </row>
    <row r="34" customFormat="false" ht="9" hidden="false" customHeight="false" outlineLevel="0" collapsed="false">
      <c r="A34" s="22"/>
    </row>
    <row r="35" customFormat="false" ht="9" hidden="false" customHeight="false" outlineLevel="0" collapsed="false">
      <c r="A35" s="22"/>
    </row>
    <row r="36" customFormat="false" ht="9" hidden="false" customHeight="false" outlineLevel="0" collapsed="false">
      <c r="A36" s="22"/>
    </row>
    <row r="37" customFormat="false" ht="9" hidden="false" customHeight="false" outlineLevel="0" collapsed="false">
      <c r="A37" s="22"/>
    </row>
    <row r="38" customFormat="false" ht="9" hidden="false" customHeight="false" outlineLevel="0" collapsed="false">
      <c r="A38" s="22"/>
    </row>
    <row r="39" customFormat="false" ht="9" hidden="false" customHeight="false" outlineLevel="0" collapsed="false">
      <c r="A39" s="22"/>
    </row>
    <row r="40" customFormat="false" ht="9" hidden="false" customHeight="false" outlineLevel="0" collapsed="false">
      <c r="A40" s="22"/>
    </row>
    <row r="41" customFormat="false" ht="9" hidden="false" customHeight="false" outlineLevel="0" collapsed="false">
      <c r="A41" s="22"/>
    </row>
    <row r="42" customFormat="false" ht="9" hidden="false" customHeight="false" outlineLevel="0" collapsed="false">
      <c r="A42" s="22"/>
    </row>
    <row r="43" customFormat="false" ht="9" hidden="false" customHeight="false" outlineLevel="0" collapsed="false">
      <c r="A43" s="22"/>
    </row>
    <row r="44" customFormat="false" ht="9" hidden="false" customHeight="false" outlineLevel="0" collapsed="false">
      <c r="A44" s="22"/>
    </row>
    <row r="45" customFormat="false" ht="9" hidden="false" customHeight="false" outlineLevel="0" collapsed="false">
      <c r="A45" s="22"/>
    </row>
    <row r="46" customFormat="false" ht="9" hidden="false" customHeight="false" outlineLevel="0" collapsed="false">
      <c r="A46" s="22"/>
    </row>
    <row r="47" customFormat="false" ht="9" hidden="false" customHeight="false" outlineLevel="0" collapsed="false">
      <c r="A47" s="22"/>
    </row>
    <row r="48" customFormat="false" ht="9" hidden="false" customHeight="false" outlineLevel="0" collapsed="false">
      <c r="A48" s="22"/>
    </row>
    <row r="49" customFormat="false" ht="9" hidden="false" customHeight="false" outlineLevel="0" collapsed="false">
      <c r="A49" s="22"/>
    </row>
    <row r="50" customFormat="false" ht="9" hidden="false" customHeight="false" outlineLevel="0" collapsed="false">
      <c r="A50" s="22"/>
    </row>
    <row r="51" customFormat="false" ht="9" hidden="false" customHeight="false" outlineLevel="0" collapsed="false">
      <c r="A51" s="23"/>
    </row>
  </sheetData>
  <mergeCells count="2">
    <mergeCell ref="A6:M6"/>
    <mergeCell ref="A19:M19"/>
  </mergeCells>
  <printOptions headings="false" gridLines="false" gridLinesSet="true" horizontalCentered="true" verticalCentered="false"/>
  <pageMargins left="0.5" right="0.490277777777778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45:31Z</dcterms:created>
  <dc:creator>Administrator</dc:creator>
  <dc:description/>
  <dc:language>en-US</dc:language>
  <cp:lastModifiedBy>Administrator</cp:lastModifiedBy>
  <cp:lastPrinted>2009-05-25T09:27:36Z</cp:lastPrinted>
  <dcterms:modified xsi:type="dcterms:W3CDTF">2009-05-27T06:40:54Z</dcterms:modified>
  <cp:revision>0</cp:revision>
  <dc:subject/>
  <dc:title/>
</cp:coreProperties>
</file>