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Tavola 17.1 - Transiti autostradali suddivisi per categoria e stazioni autostradali - Valle d'Aosta - Anni 2007-2008</t>
  </si>
  <si>
    <t xml:space="preserve">Stazioni di entrata</t>
  </si>
  <si>
    <t xml:space="preserve">Anno 2007</t>
  </si>
  <si>
    <t xml:space="preserve">Anno 2008</t>
  </si>
  <si>
    <t xml:space="preserve">Variazioni percentuali 2008/2007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Stazioni di uscita</t>
  </si>
  <si>
    <t xml:space="preserve">Aosta Est (sistema aperto)</t>
  </si>
  <si>
    <t xml:space="preserve">Stazioni di entrata/uscit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0" min="10" style="0" width="9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2.75" hidden="false" customHeight="true" outlineLevel="0" collapsed="false">
      <c r="A2" s="3"/>
      <c r="E2" s="5"/>
    </row>
    <row r="3" s="10" customFormat="true" ht="25.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s="13" customFormat="true" ht="25.5" hidden="false" customHeight="true" outlineLevel="0" collapsed="false">
      <c r="A4" s="6"/>
      <c r="B4" s="11" t="s">
        <v>5</v>
      </c>
      <c r="C4" s="11" t="s">
        <v>6</v>
      </c>
      <c r="D4" s="11" t="s">
        <v>7</v>
      </c>
      <c r="E4" s="12"/>
      <c r="F4" s="11" t="s">
        <v>5</v>
      </c>
      <c r="G4" s="11" t="s">
        <v>6</v>
      </c>
      <c r="H4" s="11" t="s">
        <v>7</v>
      </c>
      <c r="I4" s="11"/>
      <c r="J4" s="11" t="s">
        <v>5</v>
      </c>
      <c r="K4" s="11" t="s">
        <v>6</v>
      </c>
      <c r="L4" s="11" t="s">
        <v>7</v>
      </c>
    </row>
    <row r="5" s="13" customFormat="true" ht="12.75" hidden="false" customHeight="true" outlineLevel="0" collapsed="false">
      <c r="A5" s="14"/>
      <c r="B5" s="15"/>
      <c r="C5" s="15"/>
      <c r="D5" s="15"/>
      <c r="E5" s="16"/>
      <c r="F5" s="15"/>
      <c r="G5" s="15"/>
      <c r="H5" s="15"/>
      <c r="I5" s="15"/>
    </row>
    <row r="6" s="13" customFormat="true" ht="11.25" hidden="false" customHeight="false" outlineLevel="0" collapsed="false">
      <c r="A6" s="17" t="s">
        <v>8</v>
      </c>
      <c r="B6" s="18" t="n">
        <v>3317845</v>
      </c>
      <c r="C6" s="18" t="n">
        <v>761790</v>
      </c>
      <c r="D6" s="18" t="n">
        <f aca="false">B6+C6</f>
        <v>4079635</v>
      </c>
      <c r="E6" s="19"/>
      <c r="F6" s="18" t="n">
        <v>3215023</v>
      </c>
      <c r="G6" s="15" t="n">
        <v>748808</v>
      </c>
      <c r="H6" s="18" t="n">
        <f aca="false">F6+G6</f>
        <v>3963831</v>
      </c>
      <c r="I6" s="18"/>
      <c r="J6" s="20" t="n">
        <f aca="false">(F6-B6)/B6</f>
        <v>-0.0309905978127369</v>
      </c>
      <c r="K6" s="20" t="n">
        <f aca="false">(G6-C6)/C6</f>
        <v>-0.0170414418671812</v>
      </c>
      <c r="L6" s="20" t="n">
        <f aca="false">(H6-D6)/D6</f>
        <v>-0.0283858727557735</v>
      </c>
    </row>
    <row r="7" s="21" customFormat="true" ht="12" hidden="false" customHeight="false" outlineLevel="0" collapsed="false">
      <c r="A7" s="17" t="s">
        <v>9</v>
      </c>
      <c r="B7" s="18" t="n">
        <v>598868</v>
      </c>
      <c r="C7" s="18" t="n">
        <v>105198</v>
      </c>
      <c r="D7" s="18" t="n">
        <f aca="false">B7+C7</f>
        <v>704066</v>
      </c>
      <c r="E7" s="19"/>
      <c r="F7" s="18" t="n">
        <v>581178</v>
      </c>
      <c r="G7" s="18" t="n">
        <v>100608</v>
      </c>
      <c r="H7" s="18" t="n">
        <f aca="false">F7+G7</f>
        <v>681786</v>
      </c>
      <c r="I7" s="18"/>
      <c r="J7" s="20" t="n">
        <f aca="false">(F7-B7)/B7</f>
        <v>-0.029539063700181</v>
      </c>
      <c r="K7" s="20" t="n">
        <f aca="false">(G7-C7)/C7</f>
        <v>-0.0436320082130839</v>
      </c>
      <c r="L7" s="20" t="n">
        <f aca="false">(H7-D7)/D7</f>
        <v>-0.0316447605764232</v>
      </c>
    </row>
    <row r="8" s="21" customFormat="true" ht="12" hidden="false" customHeight="false" outlineLevel="0" collapsed="false">
      <c r="A8" s="17" t="s">
        <v>10</v>
      </c>
      <c r="B8" s="18" t="n">
        <v>785175</v>
      </c>
      <c r="C8" s="18" t="n">
        <v>147043</v>
      </c>
      <c r="D8" s="18" t="n">
        <f aca="false">B8+C8</f>
        <v>932218</v>
      </c>
      <c r="E8" s="19"/>
      <c r="F8" s="18" t="n">
        <v>740186</v>
      </c>
      <c r="G8" s="18" t="n">
        <v>132984</v>
      </c>
      <c r="H8" s="18" t="n">
        <f aca="false">F8+G8</f>
        <v>873170</v>
      </c>
      <c r="I8" s="18"/>
      <c r="J8" s="20" t="n">
        <f aca="false">(F8-B8)/B8</f>
        <v>-0.0572980545738211</v>
      </c>
      <c r="K8" s="20" t="n">
        <f aca="false">(G8-C8)/C8</f>
        <v>-0.0956114877960869</v>
      </c>
      <c r="L8" s="20" t="n">
        <f aca="false">(H8-D8)/D8</f>
        <v>-0.0633414072673988</v>
      </c>
    </row>
    <row r="9" s="21" customFormat="true" ht="12" hidden="false" customHeight="false" outlineLevel="0" collapsed="false">
      <c r="A9" s="17" t="s">
        <v>11</v>
      </c>
      <c r="B9" s="18" t="n">
        <v>1137061</v>
      </c>
      <c r="C9" s="18" t="n">
        <v>119808</v>
      </c>
      <c r="D9" s="18" t="n">
        <f aca="false">B9+C9</f>
        <v>1256869</v>
      </c>
      <c r="E9" s="19"/>
      <c r="F9" s="18" t="n">
        <v>1114602</v>
      </c>
      <c r="G9" s="18" t="n">
        <v>119355</v>
      </c>
      <c r="H9" s="18" t="n">
        <f aca="false">F9+G9</f>
        <v>1233957</v>
      </c>
      <c r="I9" s="18"/>
      <c r="J9" s="20" t="n">
        <f aca="false">(F9-B9)/B9</f>
        <v>-0.0197517987161639</v>
      </c>
      <c r="K9" s="20" t="n">
        <f aca="false">(G9-C9)/C9</f>
        <v>-0.00378104967948718</v>
      </c>
      <c r="L9" s="20" t="n">
        <f aca="false">(H9-D9)/D9</f>
        <v>-0.0182294256601126</v>
      </c>
    </row>
    <row r="10" s="21" customFormat="true" ht="12" hidden="false" customHeight="false" outlineLevel="0" collapsed="false">
      <c r="A10" s="17" t="s">
        <v>12</v>
      </c>
      <c r="B10" s="18" t="n">
        <v>254804</v>
      </c>
      <c r="C10" s="18" t="n">
        <v>69692</v>
      </c>
      <c r="D10" s="18" t="n">
        <f aca="false">B10+C10</f>
        <v>324496</v>
      </c>
      <c r="E10" s="19"/>
      <c r="F10" s="18" t="n">
        <v>251411</v>
      </c>
      <c r="G10" s="18" t="n">
        <v>66920</v>
      </c>
      <c r="H10" s="18" t="n">
        <f aca="false">F10+G10</f>
        <v>318331</v>
      </c>
      <c r="I10" s="18"/>
      <c r="J10" s="20" t="n">
        <f aca="false">(F10-B10)/B10</f>
        <v>-0.0133161174863817</v>
      </c>
      <c r="K10" s="20" t="n">
        <f aca="false">(G10-C10)/C10</f>
        <v>-0.0397750100441945</v>
      </c>
      <c r="L10" s="20" t="n">
        <f aca="false">(H10-D10)/D10</f>
        <v>-0.0189986933583157</v>
      </c>
    </row>
    <row r="11" s="21" customFormat="true" ht="12.75" hidden="false" customHeight="true" outlineLevel="0" collapsed="false">
      <c r="A11" s="17" t="s">
        <v>13</v>
      </c>
      <c r="B11" s="18" t="n">
        <v>1539941</v>
      </c>
      <c r="C11" s="18" t="n">
        <v>269932</v>
      </c>
      <c r="D11" s="18" t="n">
        <f aca="false">B11+C11</f>
        <v>1809873</v>
      </c>
      <c r="E11" s="19"/>
      <c r="F11" s="18" t="n">
        <v>1506856</v>
      </c>
      <c r="G11" s="18" t="n">
        <v>262054</v>
      </c>
      <c r="H11" s="18" t="n">
        <f aca="false">F11+G11</f>
        <v>1768910</v>
      </c>
      <c r="I11" s="18"/>
      <c r="J11" s="20" t="n">
        <f aca="false">(F11-B11)/B11</f>
        <v>-0.0214845893446567</v>
      </c>
      <c r="K11" s="20" t="n">
        <f aca="false">(G11-C11)/C11</f>
        <v>-0.0291851281063379</v>
      </c>
      <c r="L11" s="20" t="n">
        <f aca="false">(H11-D11)/D11</f>
        <v>-0.0226330797796309</v>
      </c>
    </row>
    <row r="12" s="21" customFormat="true" ht="12" hidden="false" customHeight="false" outlineLevel="0" collapsed="false">
      <c r="A12" s="17" t="s">
        <v>14</v>
      </c>
      <c r="B12" s="18" t="n">
        <v>962357</v>
      </c>
      <c r="C12" s="18" t="n">
        <v>413769</v>
      </c>
      <c r="D12" s="18" t="n">
        <f aca="false">B12+C12</f>
        <v>1376126</v>
      </c>
      <c r="E12" s="19"/>
      <c r="F12" s="18" t="n">
        <v>962351</v>
      </c>
      <c r="G12" s="18" t="n">
        <v>409359</v>
      </c>
      <c r="H12" s="18" t="n">
        <f aca="false">F12+G12</f>
        <v>1371710</v>
      </c>
      <c r="I12" s="18"/>
      <c r="J12" s="20" t="n">
        <f aca="false">(F12-B12)/B12</f>
        <v>-6.23469253094226E-006</v>
      </c>
      <c r="K12" s="20" t="n">
        <f aca="false">(G12-C12)/C12</f>
        <v>-0.0106581208355387</v>
      </c>
      <c r="L12" s="20" t="n">
        <f aca="false">(H12-D12)/D12</f>
        <v>-0.0032090084774214</v>
      </c>
    </row>
    <row r="13" s="21" customFormat="true" ht="12" hidden="false" customHeight="false" outlineLevel="0" collapsed="false">
      <c r="A13" s="17"/>
      <c r="B13" s="18"/>
      <c r="C13" s="18"/>
      <c r="D13" s="18"/>
      <c r="E13" s="19"/>
      <c r="F13" s="18"/>
      <c r="G13" s="18"/>
      <c r="H13" s="18"/>
      <c r="I13" s="18"/>
    </row>
    <row r="14" s="21" customFormat="true" ht="12" hidden="false" customHeight="false" outlineLevel="0" collapsed="false">
      <c r="A14" s="22" t="s">
        <v>7</v>
      </c>
      <c r="B14" s="19" t="n">
        <f aca="false">SUM(B6:B12)</f>
        <v>8596051</v>
      </c>
      <c r="C14" s="19" t="n">
        <f aca="false">SUM(C6:C12)</f>
        <v>1887232</v>
      </c>
      <c r="D14" s="19" t="n">
        <f aca="false">SUM(D6:D12)</f>
        <v>10483283</v>
      </c>
      <c r="E14" s="19"/>
      <c r="F14" s="19" t="n">
        <f aca="false">SUM(F6:F12)</f>
        <v>8371607</v>
      </c>
      <c r="G14" s="19" t="n">
        <f aca="false">SUM(G6:G12)</f>
        <v>1840088</v>
      </c>
      <c r="H14" s="19" t="n">
        <f aca="false">SUM(H6:H12)</f>
        <v>10211695</v>
      </c>
      <c r="I14" s="19"/>
    </row>
    <row r="15" customFormat="false" ht="12.75" hidden="false" customHeight="false" outlineLevel="0" collapsed="false">
      <c r="A15" s="23"/>
      <c r="B15" s="24"/>
      <c r="C15" s="24"/>
      <c r="D15" s="25"/>
      <c r="E15" s="24"/>
      <c r="F15" s="24"/>
      <c r="G15" s="24"/>
      <c r="H15" s="24"/>
      <c r="I15" s="24"/>
      <c r="J15" s="26"/>
      <c r="K15" s="26"/>
      <c r="L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8" customFormat="false" ht="12.75" hidden="false" customHeight="true" outlineLevel="0" collapsed="false">
      <c r="A18" s="6" t="s">
        <v>15</v>
      </c>
      <c r="B18" s="7" t="s">
        <v>2</v>
      </c>
      <c r="C18" s="7"/>
      <c r="D18" s="7"/>
      <c r="E18" s="8"/>
      <c r="F18" s="7" t="s">
        <v>3</v>
      </c>
      <c r="G18" s="7"/>
      <c r="H18" s="7"/>
      <c r="I18" s="9"/>
      <c r="J18" s="7" t="s">
        <v>4</v>
      </c>
      <c r="K18" s="7"/>
      <c r="L18" s="7"/>
    </row>
    <row r="19" customFormat="false" ht="12.75" hidden="false" customHeight="false" outlineLevel="0" collapsed="false">
      <c r="A19" s="6"/>
      <c r="B19" s="11" t="s">
        <v>5</v>
      </c>
      <c r="C19" s="11" t="s">
        <v>6</v>
      </c>
      <c r="D19" s="11" t="s">
        <v>7</v>
      </c>
      <c r="E19" s="12"/>
      <c r="F19" s="11" t="s">
        <v>5</v>
      </c>
      <c r="G19" s="11" t="s">
        <v>6</v>
      </c>
      <c r="H19" s="11" t="s">
        <v>7</v>
      </c>
      <c r="I19" s="11"/>
      <c r="J19" s="11" t="s">
        <v>5</v>
      </c>
      <c r="K19" s="11" t="s">
        <v>6</v>
      </c>
      <c r="L19" s="11" t="s">
        <v>7</v>
      </c>
    </row>
    <row r="20" customFormat="false" ht="12.75" hidden="false" customHeight="false" outlineLevel="0" collapsed="false">
      <c r="A20" s="14"/>
      <c r="B20" s="15"/>
      <c r="C20" s="15"/>
      <c r="D20" s="15"/>
      <c r="E20" s="16"/>
      <c r="F20" s="15"/>
      <c r="G20" s="15"/>
      <c r="H20" s="15"/>
      <c r="I20" s="15"/>
      <c r="J20" s="13"/>
      <c r="K20" s="13"/>
      <c r="L20" s="13"/>
    </row>
    <row r="21" customFormat="false" ht="11.25" hidden="false" customHeight="true" outlineLevel="0" collapsed="false">
      <c r="A21" s="17" t="s">
        <v>8</v>
      </c>
      <c r="B21" s="18" t="n">
        <v>3342500</v>
      </c>
      <c r="C21" s="18" t="n">
        <v>768098</v>
      </c>
      <c r="D21" s="18" t="n">
        <f aca="false">B21+C21</f>
        <v>4110598</v>
      </c>
      <c r="E21" s="19"/>
      <c r="F21" s="18" t="n">
        <v>3242232</v>
      </c>
      <c r="G21" s="15" t="n">
        <v>739983</v>
      </c>
      <c r="H21" s="18" t="n">
        <f aca="false">F21+G21</f>
        <v>3982215</v>
      </c>
      <c r="I21" s="18"/>
      <c r="J21" s="20" t="n">
        <f aca="false">(F21-B21)/B21</f>
        <v>-0.0299979057591623</v>
      </c>
      <c r="K21" s="20" t="n">
        <f aca="false">(G21-C21)/C21</f>
        <v>-0.0366034021700356</v>
      </c>
      <c r="L21" s="20" t="n">
        <f aca="false">(H21-D21)/D21</f>
        <v>-0.0312321954129302</v>
      </c>
    </row>
    <row r="22" customFormat="false" ht="12.75" hidden="false" customHeight="false" outlineLevel="0" collapsed="false">
      <c r="A22" s="17" t="s">
        <v>9</v>
      </c>
      <c r="B22" s="18" t="n">
        <v>577930</v>
      </c>
      <c r="C22" s="18" t="n">
        <v>104894</v>
      </c>
      <c r="D22" s="18" t="n">
        <f aca="false">B22+C22</f>
        <v>682824</v>
      </c>
      <c r="E22" s="19"/>
      <c r="F22" s="18" t="n">
        <v>562978</v>
      </c>
      <c r="G22" s="18" t="n">
        <v>99304</v>
      </c>
      <c r="H22" s="18" t="n">
        <f aca="false">F22+G22</f>
        <v>662282</v>
      </c>
      <c r="I22" s="18"/>
      <c r="J22" s="20" t="n">
        <f aca="false">(F22-B22)/B22</f>
        <v>-0.0258716453549738</v>
      </c>
      <c r="K22" s="20" t="n">
        <f aca="false">(G22-C22)/C22</f>
        <v>-0.0532918946746239</v>
      </c>
      <c r="L22" s="20" t="n">
        <f aca="false">(H22-D22)/D22</f>
        <v>-0.0300838869166872</v>
      </c>
    </row>
    <row r="23" customFormat="false" ht="12.75" hidden="false" customHeight="false" outlineLevel="0" collapsed="false">
      <c r="A23" s="17" t="s">
        <v>10</v>
      </c>
      <c r="B23" s="18" t="n">
        <v>761189</v>
      </c>
      <c r="C23" s="18" t="n">
        <v>148493</v>
      </c>
      <c r="D23" s="18" t="n">
        <f aca="false">B23+C23</f>
        <v>909682</v>
      </c>
      <c r="E23" s="19"/>
      <c r="F23" s="18" t="n">
        <v>746047</v>
      </c>
      <c r="G23" s="18" t="n">
        <v>140686</v>
      </c>
      <c r="H23" s="18" t="n">
        <f aca="false">F23+G23</f>
        <v>886733</v>
      </c>
      <c r="I23" s="18"/>
      <c r="J23" s="20" t="n">
        <f aca="false">(F23-B23)/B23</f>
        <v>-0.0198925628194837</v>
      </c>
      <c r="K23" s="20" t="n">
        <f aca="false">(G23-C23)/C23</f>
        <v>-0.0525748688490367</v>
      </c>
      <c r="L23" s="20" t="n">
        <f aca="false">(H23-D23)/D23</f>
        <v>-0.0252274970813977</v>
      </c>
    </row>
    <row r="24" customFormat="false" ht="12.75" hidden="false" customHeight="false" outlineLevel="0" collapsed="false">
      <c r="A24" s="17" t="s">
        <v>11</v>
      </c>
      <c r="B24" s="18" t="n">
        <v>1222579</v>
      </c>
      <c r="C24" s="18" t="n">
        <v>130949</v>
      </c>
      <c r="D24" s="18" t="n">
        <f aca="false">B24+C24</f>
        <v>1353528</v>
      </c>
      <c r="E24" s="19"/>
      <c r="F24" s="18" t="n">
        <v>1168282</v>
      </c>
      <c r="G24" s="18" t="n">
        <v>129994</v>
      </c>
      <c r="H24" s="18" t="n">
        <f aca="false">F24+G24</f>
        <v>1298276</v>
      </c>
      <c r="I24" s="18"/>
      <c r="J24" s="20" t="n">
        <f aca="false">(F24-B24)/B24</f>
        <v>-0.0444118539579037</v>
      </c>
      <c r="K24" s="20" t="n">
        <f aca="false">(G24-C24)/C24</f>
        <v>-0.00729291556254725</v>
      </c>
      <c r="L24" s="20" t="n">
        <f aca="false">(H24-D24)/D24</f>
        <v>-0.0408207292350066</v>
      </c>
    </row>
    <row r="25" customFormat="false" ht="12.75" hidden="false" customHeight="false" outlineLevel="0" collapsed="false">
      <c r="A25" s="17" t="s">
        <v>12</v>
      </c>
      <c r="B25" s="18" t="n">
        <v>242420</v>
      </c>
      <c r="C25" s="18" t="n">
        <v>66913</v>
      </c>
      <c r="D25" s="18" t="n">
        <f aca="false">B25+C25</f>
        <v>309333</v>
      </c>
      <c r="E25" s="19"/>
      <c r="F25" s="18" t="n">
        <v>239309</v>
      </c>
      <c r="G25" s="18" t="n">
        <v>61004</v>
      </c>
      <c r="H25" s="18" t="n">
        <f aca="false">F25+G25</f>
        <v>300313</v>
      </c>
      <c r="I25" s="18"/>
      <c r="J25" s="20" t="n">
        <f aca="false">(F25-B25)/B25</f>
        <v>-0.0128330995792426</v>
      </c>
      <c r="K25" s="20" t="n">
        <f aca="false">(G25-C25)/C25</f>
        <v>-0.08830869935588</v>
      </c>
      <c r="L25" s="20" t="n">
        <f aca="false">(H25-D25)/D25</f>
        <v>-0.029159514180511</v>
      </c>
    </row>
    <row r="26" customFormat="false" ht="12.75" hidden="false" customHeight="false" outlineLevel="0" collapsed="false">
      <c r="A26" s="17" t="s">
        <v>13</v>
      </c>
      <c r="B26" s="18" t="n">
        <v>1545907</v>
      </c>
      <c r="C26" s="18" t="n">
        <v>277118</v>
      </c>
      <c r="D26" s="18" t="n">
        <f aca="false">B26+C26</f>
        <v>1823025</v>
      </c>
      <c r="E26" s="19"/>
      <c r="F26" s="18" t="n">
        <v>1507427</v>
      </c>
      <c r="G26" s="18" t="n">
        <v>273191</v>
      </c>
      <c r="H26" s="18" t="n">
        <f aca="false">F26+G26</f>
        <v>1780618</v>
      </c>
      <c r="I26" s="18"/>
      <c r="J26" s="20" t="n">
        <f aca="false">(F26-B26)/B26</f>
        <v>-0.0248915361661471</v>
      </c>
      <c r="K26" s="20" t="n">
        <f aca="false">(G26-C26)/C26</f>
        <v>-0.0141708586234023</v>
      </c>
      <c r="L26" s="20" t="n">
        <f aca="false">(H26-D26)/D26</f>
        <v>-0.0232618861507659</v>
      </c>
    </row>
    <row r="27" customFormat="false" ht="12.75" hidden="false" customHeight="false" outlineLevel="0" collapsed="false">
      <c r="A27" s="17" t="s">
        <v>14</v>
      </c>
      <c r="B27" s="18" t="n">
        <v>903526</v>
      </c>
      <c r="C27" s="18" t="n">
        <v>390767</v>
      </c>
      <c r="D27" s="18" t="n">
        <f aca="false">B27+C27</f>
        <v>1294293</v>
      </c>
      <c r="E27" s="19"/>
      <c r="F27" s="18" t="n">
        <v>905332</v>
      </c>
      <c r="G27" s="18" t="n">
        <v>395926</v>
      </c>
      <c r="H27" s="18" t="n">
        <f aca="false">F27+G27</f>
        <v>1301258</v>
      </c>
      <c r="I27" s="18"/>
      <c r="J27" s="20" t="n">
        <f aca="false">(F27-B27)/B27</f>
        <v>0.00199883567268678</v>
      </c>
      <c r="K27" s="20" t="n">
        <f aca="false">(G27-C27)/C27</f>
        <v>0.0132022407214529</v>
      </c>
      <c r="L27" s="20" t="n">
        <f aca="false">(H27-D27)/D27</f>
        <v>0.00538131628618868</v>
      </c>
    </row>
    <row r="28" customFormat="false" ht="12.75" hidden="false" customHeight="false" outlineLevel="0" collapsed="false">
      <c r="A28" s="17" t="s">
        <v>16</v>
      </c>
      <c r="B28" s="18" t="n">
        <v>173446</v>
      </c>
      <c r="C28" s="18" t="n">
        <v>47853</v>
      </c>
      <c r="D28" s="18" t="n">
        <f aca="false">B28+C28</f>
        <v>221299</v>
      </c>
      <c r="E28" s="19"/>
      <c r="F28" s="18" t="n">
        <v>177872</v>
      </c>
      <c r="G28" s="18" t="n">
        <v>52121</v>
      </c>
      <c r="H28" s="18" t="n">
        <f aca="false">F28+G28</f>
        <v>229993</v>
      </c>
      <c r="I28" s="18"/>
      <c r="J28" s="20" t="n">
        <f aca="false">(F28-B28)/B28</f>
        <v>0.0255180286659825</v>
      </c>
      <c r="K28" s="20" t="n">
        <f aca="false">(G28-C28)/C28</f>
        <v>0.0891898104612041</v>
      </c>
      <c r="L28" s="20" t="n">
        <f aca="false">(H28-D28)/D28</f>
        <v>0.0392862145784662</v>
      </c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18"/>
      <c r="G29" s="18"/>
      <c r="H29" s="18"/>
      <c r="I29" s="18"/>
      <c r="J29" s="21"/>
      <c r="K29" s="21"/>
      <c r="L29" s="21"/>
    </row>
    <row r="30" customFormat="false" ht="12.75" hidden="false" customHeight="false" outlineLevel="0" collapsed="false">
      <c r="A30" s="22" t="s">
        <v>7</v>
      </c>
      <c r="B30" s="19" t="n">
        <f aca="false">SUM(B21:B28)</f>
        <v>8769497</v>
      </c>
      <c r="C30" s="19" t="n">
        <f aca="false">SUM(C21:C28)</f>
        <v>1935085</v>
      </c>
      <c r="D30" s="19" t="n">
        <f aca="false">SUM(D21:D28)</f>
        <v>10704582</v>
      </c>
      <c r="E30" s="19"/>
      <c r="F30" s="19" t="n">
        <f aca="false">SUM(F21:F28)</f>
        <v>8549479</v>
      </c>
      <c r="G30" s="19" t="n">
        <f aca="false">SUM(G21:G28)</f>
        <v>1892209</v>
      </c>
      <c r="H30" s="19" t="n">
        <f aca="false">SUM(H21:H28)</f>
        <v>10441688</v>
      </c>
      <c r="I30" s="19"/>
      <c r="J30" s="21"/>
      <c r="K30" s="21"/>
      <c r="L30" s="21"/>
    </row>
    <row r="31" customFormat="false" ht="12.75" hidden="false" customHeight="false" outlineLevel="0" collapsed="false">
      <c r="A31" s="23"/>
      <c r="B31" s="24"/>
      <c r="C31" s="24"/>
      <c r="D31" s="25"/>
      <c r="E31" s="24"/>
      <c r="F31" s="24"/>
      <c r="G31" s="24"/>
      <c r="H31" s="24"/>
      <c r="I31" s="24"/>
      <c r="J31" s="26"/>
      <c r="K31" s="26"/>
      <c r="L31" s="26"/>
    </row>
    <row r="34" customFormat="false" ht="12.75" hidden="false" customHeight="true" outlineLevel="0" collapsed="false">
      <c r="A34" s="6" t="s">
        <v>17</v>
      </c>
      <c r="B34" s="7" t="s">
        <v>2</v>
      </c>
      <c r="C34" s="7"/>
      <c r="D34" s="7"/>
      <c r="E34" s="8"/>
      <c r="F34" s="7" t="s">
        <v>3</v>
      </c>
      <c r="G34" s="7"/>
      <c r="H34" s="7"/>
      <c r="I34" s="9"/>
      <c r="J34" s="7" t="s">
        <v>4</v>
      </c>
      <c r="K34" s="7"/>
      <c r="L34" s="7"/>
    </row>
    <row r="35" customFormat="false" ht="12.75" hidden="false" customHeight="false" outlineLevel="0" collapsed="false">
      <c r="A35" s="6"/>
      <c r="B35" s="11" t="s">
        <v>5</v>
      </c>
      <c r="C35" s="11" t="s">
        <v>6</v>
      </c>
      <c r="D35" s="11" t="s">
        <v>7</v>
      </c>
      <c r="E35" s="12"/>
      <c r="F35" s="11" t="s">
        <v>5</v>
      </c>
      <c r="G35" s="11" t="s">
        <v>6</v>
      </c>
      <c r="H35" s="11" t="s">
        <v>7</v>
      </c>
      <c r="I35" s="11"/>
      <c r="J35" s="11" t="s">
        <v>5</v>
      </c>
      <c r="K35" s="11" t="s">
        <v>6</v>
      </c>
      <c r="L35" s="11" t="s">
        <v>7</v>
      </c>
    </row>
    <row r="36" customFormat="false" ht="12.75" hidden="false" customHeight="false" outlineLevel="0" collapsed="false">
      <c r="A36" s="14"/>
      <c r="B36" s="15"/>
      <c r="C36" s="15"/>
      <c r="D36" s="15"/>
      <c r="E36" s="16"/>
      <c r="F36" s="15"/>
      <c r="G36" s="15"/>
      <c r="H36" s="15"/>
      <c r="I36" s="15"/>
      <c r="J36" s="13"/>
      <c r="K36" s="13"/>
      <c r="L36" s="13"/>
    </row>
    <row r="37" customFormat="false" ht="12.75" hidden="false" customHeight="false" outlineLevel="0" collapsed="false">
      <c r="A37" s="17" t="s">
        <v>8</v>
      </c>
      <c r="B37" s="18" t="n">
        <f aca="false">B6+B21</f>
        <v>6660345</v>
      </c>
      <c r="C37" s="18" t="n">
        <f aca="false">C6+C21</f>
        <v>1529888</v>
      </c>
      <c r="D37" s="18" t="n">
        <f aca="false">B37+C37</f>
        <v>8190233</v>
      </c>
      <c r="E37" s="19"/>
      <c r="F37" s="18" t="n">
        <f aca="false">F6+F21</f>
        <v>6457255</v>
      </c>
      <c r="G37" s="18" t="n">
        <f aca="false">G6+G21</f>
        <v>1488791</v>
      </c>
      <c r="H37" s="18" t="n">
        <f aca="false">F37+G37</f>
        <v>7946046</v>
      </c>
      <c r="I37" s="18"/>
      <c r="J37" s="20" t="n">
        <f aca="false">(F37-B37)/B37</f>
        <v>-0.0304924144319851</v>
      </c>
      <c r="K37" s="20" t="n">
        <f aca="false">(G37-C37)/C37</f>
        <v>-0.0268627507373089</v>
      </c>
      <c r="L37" s="20" t="n">
        <f aca="false">(H37-D37)/D37</f>
        <v>-0.0298144143151971</v>
      </c>
    </row>
    <row r="38" customFormat="false" ht="12.75" hidden="false" customHeight="false" outlineLevel="0" collapsed="false">
      <c r="A38" s="17" t="s">
        <v>9</v>
      </c>
      <c r="B38" s="18" t="n">
        <f aca="false">B7+B22</f>
        <v>1176798</v>
      </c>
      <c r="C38" s="18" t="n">
        <f aca="false">C7+C22</f>
        <v>210092</v>
      </c>
      <c r="D38" s="18" t="n">
        <f aca="false">B38+C38</f>
        <v>1386890</v>
      </c>
      <c r="E38" s="19"/>
      <c r="F38" s="18" t="n">
        <f aca="false">F7+F22</f>
        <v>1144156</v>
      </c>
      <c r="G38" s="18" t="n">
        <f aca="false">G7+G22</f>
        <v>199912</v>
      </c>
      <c r="H38" s="18" t="n">
        <f aca="false">F38+G38</f>
        <v>1344068</v>
      </c>
      <c r="I38" s="18"/>
      <c r="J38" s="20" t="n">
        <f aca="false">(F38-B38)/B38</f>
        <v>-0.0277379805200213</v>
      </c>
      <c r="K38" s="20" t="n">
        <f aca="false">(G38-C38)/C38</f>
        <v>-0.0484549625878187</v>
      </c>
      <c r="L38" s="20" t="n">
        <f aca="false">(H38-D38)/D38</f>
        <v>-0.0308762771380571</v>
      </c>
    </row>
    <row r="39" customFormat="false" ht="12.75" hidden="false" customHeight="false" outlineLevel="0" collapsed="false">
      <c r="A39" s="17" t="s">
        <v>10</v>
      </c>
      <c r="B39" s="18" t="n">
        <f aca="false">B8+B23</f>
        <v>1546364</v>
      </c>
      <c r="C39" s="18" t="n">
        <f aca="false">C8+C23</f>
        <v>295536</v>
      </c>
      <c r="D39" s="18" t="n">
        <f aca="false">B39+C39</f>
        <v>1841900</v>
      </c>
      <c r="E39" s="19"/>
      <c r="F39" s="18" t="n">
        <f aca="false">F8+F23</f>
        <v>1486233</v>
      </c>
      <c r="G39" s="18" t="n">
        <f aca="false">G8+G23</f>
        <v>273670</v>
      </c>
      <c r="H39" s="18" t="n">
        <f aca="false">F39+G39</f>
        <v>1759903</v>
      </c>
      <c r="I39" s="18"/>
      <c r="J39" s="20" t="n">
        <f aca="false">(F39-B39)/B39</f>
        <v>-0.0388854111968463</v>
      </c>
      <c r="K39" s="20" t="n">
        <f aca="false">(G39-C39)/C39</f>
        <v>-0.0739876021872124</v>
      </c>
      <c r="L39" s="20" t="n">
        <f aca="false">(H39-D39)/D39</f>
        <v>-0.0445176176773983</v>
      </c>
    </row>
    <row r="40" customFormat="false" ht="12.75" hidden="false" customHeight="false" outlineLevel="0" collapsed="false">
      <c r="A40" s="17" t="s">
        <v>11</v>
      </c>
      <c r="B40" s="18" t="n">
        <f aca="false">B9+B24</f>
        <v>2359640</v>
      </c>
      <c r="C40" s="18" t="n">
        <f aca="false">C9+C24</f>
        <v>250757</v>
      </c>
      <c r="D40" s="18" t="n">
        <f aca="false">B40+C40</f>
        <v>2610397</v>
      </c>
      <c r="E40" s="19"/>
      <c r="F40" s="18" t="n">
        <f aca="false">F9+F24</f>
        <v>2282884</v>
      </c>
      <c r="G40" s="18" t="n">
        <f aca="false">G9+G24</f>
        <v>249349</v>
      </c>
      <c r="H40" s="18" t="n">
        <f aca="false">F40+G40</f>
        <v>2532233</v>
      </c>
      <c r="I40" s="18"/>
      <c r="J40" s="20" t="n">
        <f aca="false">(F40-B40)/B40</f>
        <v>-0.0325286908172433</v>
      </c>
      <c r="K40" s="20" t="n">
        <f aca="false">(G40-C40)/C40</f>
        <v>-0.00561499778670187</v>
      </c>
      <c r="L40" s="20" t="n">
        <f aca="false">(H40-D40)/D40</f>
        <v>-0.0299433381206</v>
      </c>
    </row>
    <row r="41" customFormat="false" ht="12.75" hidden="false" customHeight="false" outlineLevel="0" collapsed="false">
      <c r="A41" s="17" t="s">
        <v>12</v>
      </c>
      <c r="B41" s="18" t="n">
        <f aca="false">B10+B25</f>
        <v>497224</v>
      </c>
      <c r="C41" s="18" t="n">
        <f aca="false">C10+C25</f>
        <v>136605</v>
      </c>
      <c r="D41" s="18" t="n">
        <f aca="false">B41+C41</f>
        <v>633829</v>
      </c>
      <c r="E41" s="19"/>
      <c r="F41" s="18" t="n">
        <f aca="false">F10+F25</f>
        <v>490720</v>
      </c>
      <c r="G41" s="18" t="n">
        <f aca="false">G10+G25</f>
        <v>127924</v>
      </c>
      <c r="H41" s="18" t="n">
        <f aca="false">F41+G41</f>
        <v>618644</v>
      </c>
      <c r="I41" s="18"/>
      <c r="J41" s="20" t="n">
        <f aca="false">(F41-B41)/B41</f>
        <v>-0.0130806236223513</v>
      </c>
      <c r="K41" s="20" t="n">
        <f aca="false">(G41-C41)/C41</f>
        <v>-0.0635481863767798</v>
      </c>
      <c r="L41" s="20" t="n">
        <f aca="false">(H41-D41)/D41</f>
        <v>-0.0239575658418911</v>
      </c>
    </row>
    <row r="42" customFormat="false" ht="12.75" hidden="false" customHeight="false" outlineLevel="0" collapsed="false">
      <c r="A42" s="17" t="s">
        <v>13</v>
      </c>
      <c r="B42" s="18" t="n">
        <f aca="false">B11+B26</f>
        <v>3085848</v>
      </c>
      <c r="C42" s="18" t="n">
        <f aca="false">C11+C26</f>
        <v>547050</v>
      </c>
      <c r="D42" s="18" t="n">
        <f aca="false">B42+C42</f>
        <v>3632898</v>
      </c>
      <c r="E42" s="19"/>
      <c r="F42" s="18" t="n">
        <f aca="false">F11+F26</f>
        <v>3014283</v>
      </c>
      <c r="G42" s="18" t="n">
        <f aca="false">G11+G26</f>
        <v>535245</v>
      </c>
      <c r="H42" s="18" t="n">
        <f aca="false">F42+G42</f>
        <v>3549528</v>
      </c>
      <c r="I42" s="18"/>
      <c r="J42" s="20" t="n">
        <f aca="false">(F42-B42)/B42</f>
        <v>-0.0231913561523445</v>
      </c>
      <c r="K42" s="20" t="n">
        <f aca="false">(G42-C42)/C42</f>
        <v>-0.0215793803125857</v>
      </c>
      <c r="L42" s="20" t="n">
        <f aca="false">(H42-D42)/D42</f>
        <v>-0.0229486211834189</v>
      </c>
    </row>
    <row r="43" customFormat="false" ht="12.75" hidden="false" customHeight="false" outlineLevel="0" collapsed="false">
      <c r="A43" s="17" t="s">
        <v>14</v>
      </c>
      <c r="B43" s="18" t="n">
        <f aca="false">B12+B27</f>
        <v>1865883</v>
      </c>
      <c r="C43" s="18" t="n">
        <f aca="false">C12+C27</f>
        <v>804536</v>
      </c>
      <c r="D43" s="18" t="n">
        <f aca="false">B43+C43</f>
        <v>2670419</v>
      </c>
      <c r="E43" s="19"/>
      <c r="F43" s="18" t="n">
        <f aca="false">F12+F27</f>
        <v>1867683</v>
      </c>
      <c r="G43" s="18" t="n">
        <f aca="false">G12+G27</f>
        <v>805285</v>
      </c>
      <c r="H43" s="18" t="n">
        <f aca="false">F43+G43</f>
        <v>2672968</v>
      </c>
      <c r="I43" s="18"/>
      <c r="J43" s="20" t="n">
        <f aca="false">(F43-B43)/B43</f>
        <v>0.000964690712118606</v>
      </c>
      <c r="K43" s="20" t="n">
        <f aca="false">(G43-C43)/C43</f>
        <v>0.000930971392206191</v>
      </c>
      <c r="L43" s="20" t="n">
        <f aca="false">(H43-D43)/D43</f>
        <v>0.000954531854364427</v>
      </c>
    </row>
    <row r="44" customFormat="false" ht="12.75" hidden="false" customHeight="false" outlineLevel="0" collapsed="false">
      <c r="A44" s="17" t="s">
        <v>16</v>
      </c>
      <c r="B44" s="18" t="n">
        <f aca="false">B13+B28</f>
        <v>173446</v>
      </c>
      <c r="C44" s="18" t="n">
        <f aca="false">C13+C28</f>
        <v>47853</v>
      </c>
      <c r="D44" s="18" t="n">
        <f aca="false">B44+C44</f>
        <v>221299</v>
      </c>
      <c r="E44" s="19"/>
      <c r="F44" s="18" t="n">
        <f aca="false">F13+F28</f>
        <v>177872</v>
      </c>
      <c r="G44" s="18" t="n">
        <f aca="false">G13+G28</f>
        <v>52121</v>
      </c>
      <c r="H44" s="18" t="n">
        <f aca="false">F44+G44</f>
        <v>229993</v>
      </c>
      <c r="I44" s="18"/>
      <c r="J44" s="20" t="n">
        <f aca="false">(F44-B44)/B44</f>
        <v>0.0255180286659825</v>
      </c>
      <c r="K44" s="20" t="n">
        <f aca="false">(G44-C44)/C44</f>
        <v>0.0891898104612041</v>
      </c>
      <c r="L44" s="20" t="n">
        <f aca="false">(H44-D44)/D44</f>
        <v>0.0392862145784662</v>
      </c>
    </row>
    <row r="45" customFormat="false" ht="12.75" hidden="false" customHeight="false" outlineLevel="0" collapsed="false">
      <c r="A45" s="17"/>
      <c r="B45" s="18"/>
      <c r="C45" s="18"/>
      <c r="D45" s="18"/>
      <c r="E45" s="19"/>
      <c r="F45" s="18"/>
      <c r="G45" s="18"/>
      <c r="H45" s="18"/>
      <c r="I45" s="18"/>
      <c r="J45" s="21"/>
      <c r="K45" s="21"/>
      <c r="L45" s="21"/>
    </row>
    <row r="46" customFormat="false" ht="12.75" hidden="false" customHeight="false" outlineLevel="0" collapsed="false">
      <c r="A46" s="22" t="s">
        <v>7</v>
      </c>
      <c r="B46" s="19" t="n">
        <f aca="false">SUM(B37:B44)</f>
        <v>17365548</v>
      </c>
      <c r="C46" s="19" t="n">
        <f aca="false">SUM(C37:C44)</f>
        <v>3822317</v>
      </c>
      <c r="D46" s="19" t="n">
        <f aca="false">SUM(D37:D44)</f>
        <v>21187865</v>
      </c>
      <c r="E46" s="19"/>
      <c r="F46" s="19" t="n">
        <f aca="false">SUM(F37:F44)</f>
        <v>16921086</v>
      </c>
      <c r="G46" s="19" t="n">
        <f aca="false">SUM(G37:G44)</f>
        <v>3732297</v>
      </c>
      <c r="H46" s="19" t="n">
        <f aca="false">SUM(H37:H44)</f>
        <v>20653383</v>
      </c>
      <c r="I46" s="19"/>
      <c r="J46" s="21"/>
      <c r="K46" s="21"/>
      <c r="L46" s="21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6"/>
      <c r="K47" s="26"/>
      <c r="L47" s="26"/>
    </row>
    <row r="49" customFormat="false" ht="12.75" hidden="false" customHeight="false" outlineLevel="0" collapsed="false">
      <c r="A49" s="28" t="s">
        <v>18</v>
      </c>
    </row>
  </sheetData>
  <mergeCells count="13">
    <mergeCell ref="A1:L1"/>
    <mergeCell ref="A3:A4"/>
    <mergeCell ref="B3:D3"/>
    <mergeCell ref="F3:H3"/>
    <mergeCell ref="J3:L3"/>
    <mergeCell ref="A18:A19"/>
    <mergeCell ref="B18:D18"/>
    <mergeCell ref="F18:H18"/>
    <mergeCell ref="J18:L18"/>
    <mergeCell ref="A34:A35"/>
    <mergeCell ref="B34:D34"/>
    <mergeCell ref="F34:H34"/>
    <mergeCell ref="J34:L34"/>
  </mergeCells>
  <conditionalFormatting sqref="C6:E14 H6:I14 G7:G14 C21:E30 H21:I30 G22:G30 C45:D45 E37:E46 D37:D44 I37:I46 G45:H45 H37:H44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Administrator</cp:lastModifiedBy>
  <cp:lastPrinted>2009-05-28T12:43:39Z</cp:lastPrinted>
  <dcterms:modified xsi:type="dcterms:W3CDTF">2009-05-28T1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7733607</vt:r8>
  </property>
  <property fmtid="{D5CDD505-2E9C-101B-9397-08002B2CF9AE}" pid="3" name="_AuthorEmail">
    <vt:lpwstr>r.parise@a5sav.it</vt:lpwstr>
  </property>
  <property fmtid="{D5CDD505-2E9C-101B-9397-08002B2CF9AE}" pid="4" name="_AuthorEmailDisplayName">
    <vt:lpwstr>Parise Ruggero ( SAV )</vt:lpwstr>
  </property>
  <property fmtid="{D5CDD505-2E9C-101B-9397-08002B2CF9AE}" pid="5" name="_EmailSubject">
    <vt:lpwstr>S.A.V. spa / transiti autostradali anni 2005-2006-2007 /</vt:lpwstr>
  </property>
  <property fmtid="{D5CDD505-2E9C-101B-9397-08002B2CF9AE}" pid="6" name="_ReviewingToolsShownOnce">
    <vt:lpwstr/>
  </property>
</Properties>
</file>