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8" sheetId="1" state="visible" r:id="rId2"/>
  </sheets>
  <definedNames>
    <definedName function="false" hidden="false" localSheetId="0" name="_xlnm.Print_Area" vbProcedure="false">'16.8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avola 16.8 - Capacità degli esercizi ricettivi per regione - Anno 2007</t>
  </si>
  <si>
    <t xml:space="preserve">
REGIONI</t>
  </si>
  <si>
    <t xml:space="preserve">Esercizi alberghieri</t>
  </si>
  <si>
    <t xml:space="preserve">Esercizi complementari</t>
  </si>
  <si>
    <r>
      <rPr>
        <sz val="8"/>
        <rFont val="Arial"/>
        <family val="0"/>
      </rPr>
      <t xml:space="preserve">
Totale
</t>
    </r>
    <r>
      <rPr>
        <i val="true"/>
        <sz val="8"/>
        <rFont val="Arial"/>
        <family val="0"/>
      </rPr>
      <t xml:space="preserve">(letti)</t>
    </r>
  </si>
  <si>
    <t xml:space="preserve">Numero</t>
  </si>
  <si>
    <t xml:space="preserve">Letti</t>
  </si>
  <si>
    <t xml:space="preserve">Camere</t>
  </si>
  <si>
    <t xml:space="preserve">Bagni</t>
  </si>
  <si>
    <t xml:space="preserve">Campeggi e
villaggi turistici</t>
  </si>
  <si>
    <r>
      <rPr>
        <sz val="8"/>
        <rFont val="Arial"/>
        <family val="0"/>
      </rPr>
      <t xml:space="preserve">Alloggi
in
affitto
</t>
    </r>
    <r>
      <rPr>
        <i val="true"/>
        <sz val="8"/>
        <rFont val="Arial"/>
        <family val="0"/>
      </rPr>
      <t xml:space="preserve">(letti)</t>
    </r>
  </si>
  <si>
    <r>
      <rPr>
        <sz val="8"/>
        <rFont val="Arial"/>
        <family val="0"/>
      </rPr>
      <t xml:space="preserve">Alloggi
agri-
turistici
</t>
    </r>
    <r>
      <rPr>
        <i val="true"/>
        <sz val="8"/>
        <rFont val="Arial"/>
        <family val="0"/>
      </rPr>
      <t xml:space="preserve">(letti)</t>
    </r>
  </si>
  <si>
    <t xml:space="preserve">Ostelli per la gioventù (letti)</t>
  </si>
  <si>
    <t xml:space="preserve">Case per ferie
 (letti)</t>
  </si>
  <si>
    <t xml:space="preserve">Rifugi alpini
(letti)</t>
  </si>
  <si>
    <r>
      <rPr>
        <sz val="8"/>
        <rFont val="Arial"/>
        <family val="0"/>
      </rPr>
      <t xml:space="preserve">Altri
esercizi
</t>
    </r>
    <r>
      <rPr>
        <i val="true"/>
        <sz val="8"/>
        <rFont val="Arial"/>
        <family val="0"/>
      </rPr>
      <t xml:space="preserve">(letti) </t>
    </r>
  </si>
  <si>
    <r>
      <rPr>
        <sz val="8"/>
        <rFont val="Arial"/>
        <family val="0"/>
      </rPr>
      <t xml:space="preserve">B &amp; B
</t>
    </r>
    <r>
      <rPr>
        <i val="true"/>
        <sz val="8"/>
        <rFont val="Arial"/>
        <family val="0"/>
      </rPr>
      <t xml:space="preserve">(letti)</t>
    </r>
  </si>
  <si>
    <t xml:space="preserve">Posti
letto
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Capacità e movimento negli esercizi ricettiv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99"/>
    <col collapsed="false" customWidth="true" hidden="false" outlineLevel="0" max="5" min="3" style="0" width="9.7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9" style="0" width="8.99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10.56"/>
    <col collapsed="false" customWidth="true" hidden="false" outlineLevel="0" max="18" min="18" style="0" width="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8" customFormat="true" ht="12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6"/>
      <c r="K2" s="4"/>
      <c r="L2" s="4"/>
      <c r="M2" s="4"/>
      <c r="N2" s="4"/>
      <c r="O2" s="4"/>
      <c r="P2" s="4"/>
      <c r="Q2" s="4"/>
      <c r="R2" s="7"/>
    </row>
    <row r="3" s="8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3"/>
      <c r="Q3" s="14" t="s">
        <v>4</v>
      </c>
      <c r="R3" s="15"/>
    </row>
    <row r="4" s="8" customFormat="true" ht="25.5" hidden="false" customHeight="true" outlineLevel="0" collapsed="false">
      <c r="A4" s="9"/>
      <c r="B4" s="14" t="s">
        <v>5</v>
      </c>
      <c r="C4" s="14" t="s">
        <v>6</v>
      </c>
      <c r="D4" s="14" t="s">
        <v>7</v>
      </c>
      <c r="E4" s="14" t="s">
        <v>8</v>
      </c>
      <c r="F4" s="16"/>
      <c r="G4" s="10" t="s">
        <v>9</v>
      </c>
      <c r="H4" s="10"/>
      <c r="I4" s="10" t="s">
        <v>10</v>
      </c>
      <c r="J4" s="10" t="s">
        <v>11</v>
      </c>
      <c r="K4" s="14" t="s">
        <v>12</v>
      </c>
      <c r="L4" s="14" t="s">
        <v>13</v>
      </c>
      <c r="M4" s="14" t="s">
        <v>14</v>
      </c>
      <c r="N4" s="10" t="s">
        <v>15</v>
      </c>
      <c r="O4" s="10" t="s">
        <v>16</v>
      </c>
      <c r="P4" s="16"/>
      <c r="Q4" s="14"/>
      <c r="R4" s="17"/>
    </row>
    <row r="5" s="8" customFormat="true" ht="38.25" hidden="false" customHeight="true" outlineLevel="0" collapsed="false">
      <c r="A5" s="9"/>
      <c r="B5" s="14"/>
      <c r="C5" s="14"/>
      <c r="D5" s="14"/>
      <c r="E5" s="14"/>
      <c r="F5" s="10"/>
      <c r="G5" s="10" t="s">
        <v>5</v>
      </c>
      <c r="H5" s="10" t="s">
        <v>17</v>
      </c>
      <c r="I5" s="10"/>
      <c r="J5" s="10"/>
      <c r="K5" s="14"/>
      <c r="L5" s="14"/>
      <c r="M5" s="14"/>
      <c r="N5" s="10"/>
      <c r="O5" s="10"/>
      <c r="P5" s="18"/>
      <c r="Q5" s="14"/>
      <c r="R5" s="19"/>
    </row>
    <row r="6" s="8" customFormat="true" ht="12.75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20"/>
    </row>
    <row r="7" s="8" customFormat="true" ht="12.75" hidden="false" customHeight="true" outlineLevel="0" collapsed="false">
      <c r="A7" s="22" t="s">
        <v>18</v>
      </c>
      <c r="B7" s="23" t="n">
        <v>1598</v>
      </c>
      <c r="C7" s="23" t="n">
        <v>82977</v>
      </c>
      <c r="D7" s="23" t="n">
        <v>42227</v>
      </c>
      <c r="E7" s="23" t="n">
        <v>40637</v>
      </c>
      <c r="F7" s="24"/>
      <c r="G7" s="25" t="n">
        <v>172</v>
      </c>
      <c r="H7" s="25" t="n">
        <v>51177</v>
      </c>
      <c r="I7" s="25" t="n">
        <v>13119</v>
      </c>
      <c r="J7" s="25" t="n">
        <v>7686</v>
      </c>
      <c r="K7" s="25" t="n">
        <v>960</v>
      </c>
      <c r="L7" s="25" t="n">
        <v>13539</v>
      </c>
      <c r="M7" s="25" t="n">
        <v>6109</v>
      </c>
      <c r="N7" s="25" t="n">
        <v>29</v>
      </c>
      <c r="O7" s="25" t="n">
        <v>4170</v>
      </c>
      <c r="P7" s="25"/>
      <c r="Q7" s="26" t="n">
        <v>96789</v>
      </c>
      <c r="R7" s="27"/>
    </row>
    <row r="8" s="8" customFormat="true" ht="12.75" hidden="false" customHeight="true" outlineLevel="0" collapsed="false">
      <c r="A8" s="28" t="s">
        <v>19</v>
      </c>
      <c r="B8" s="29" t="n">
        <v>496</v>
      </c>
      <c r="C8" s="29" t="n">
        <v>23606</v>
      </c>
      <c r="D8" s="29" t="n">
        <v>11243</v>
      </c>
      <c r="E8" s="29" t="n">
        <v>11049</v>
      </c>
      <c r="F8" s="30"/>
      <c r="G8" s="26" t="n">
        <v>48</v>
      </c>
      <c r="H8" s="26" t="n">
        <v>16125</v>
      </c>
      <c r="I8" s="26" t="n">
        <v>1755</v>
      </c>
      <c r="J8" s="26" t="n">
        <v>461</v>
      </c>
      <c r="K8" s="26" t="n">
        <v>395</v>
      </c>
      <c r="L8" s="26" t="n">
        <v>3852</v>
      </c>
      <c r="M8" s="26" t="n">
        <v>3214</v>
      </c>
      <c r="N8" s="26" t="n">
        <v>1336</v>
      </c>
      <c r="O8" s="26" t="n">
        <v>417</v>
      </c>
      <c r="P8" s="26"/>
      <c r="Q8" s="26" t="n">
        <v>27555</v>
      </c>
      <c r="R8" s="27"/>
    </row>
    <row r="9" s="8" customFormat="true" ht="12.75" hidden="false" customHeight="true" outlineLevel="0" collapsed="false">
      <c r="A9" s="31" t="s">
        <v>20</v>
      </c>
      <c r="B9" s="32" t="n">
        <v>2950</v>
      </c>
      <c r="C9" s="32" t="n">
        <v>181026</v>
      </c>
      <c r="D9" s="32" t="n">
        <v>93273</v>
      </c>
      <c r="E9" s="32" t="n">
        <v>93929</v>
      </c>
      <c r="F9" s="24"/>
      <c r="G9" s="25" t="n">
        <v>202</v>
      </c>
      <c r="H9" s="25" t="n">
        <v>98744</v>
      </c>
      <c r="I9" s="25" t="n">
        <v>16979</v>
      </c>
      <c r="J9" s="25" t="n">
        <v>6590</v>
      </c>
      <c r="K9" s="25" t="n">
        <v>872</v>
      </c>
      <c r="L9" s="25" t="n">
        <v>4846</v>
      </c>
      <c r="M9" s="25" t="n">
        <v>5347</v>
      </c>
      <c r="N9" s="25" t="n">
        <v>346</v>
      </c>
      <c r="O9" s="25" t="n">
        <v>3484</v>
      </c>
      <c r="P9" s="25"/>
      <c r="Q9" s="26" t="n">
        <v>137208</v>
      </c>
      <c r="R9" s="27"/>
    </row>
    <row r="10" s="8" customFormat="true" ht="12.75" hidden="false" customHeight="true" outlineLevel="0" collapsed="false">
      <c r="A10" s="31" t="s">
        <v>21</v>
      </c>
      <c r="B10" s="32" t="n">
        <v>5909</v>
      </c>
      <c r="C10" s="32" t="n">
        <v>244372</v>
      </c>
      <c r="D10" s="32" t="n">
        <v>121618</v>
      </c>
      <c r="E10" s="32" t="n">
        <v>119237</v>
      </c>
      <c r="F10" s="24"/>
      <c r="G10" s="25" t="n">
        <v>258</v>
      </c>
      <c r="H10" s="25" t="n">
        <v>48255</v>
      </c>
      <c r="I10" s="25" t="n">
        <v>41008</v>
      </c>
      <c r="J10" s="25" t="n">
        <v>22975</v>
      </c>
      <c r="K10" s="25" t="n">
        <v>726</v>
      </c>
      <c r="L10" s="25" t="n">
        <v>6611</v>
      </c>
      <c r="M10" s="25" t="n">
        <v>8544</v>
      </c>
      <c r="N10" s="25" t="n">
        <v>2314</v>
      </c>
      <c r="O10" s="25" t="n">
        <v>751</v>
      </c>
      <c r="P10" s="25"/>
      <c r="Q10" s="26" t="n">
        <f aca="false">SUM(H10:O10)</f>
        <v>131184</v>
      </c>
      <c r="R10" s="27"/>
    </row>
    <row r="11" s="8" customFormat="true" ht="12.75" hidden="false" customHeight="true" outlineLevel="0" collapsed="false">
      <c r="A11" s="31" t="s">
        <v>22</v>
      </c>
      <c r="B11" s="32" t="n">
        <v>3269</v>
      </c>
      <c r="C11" s="32" t="n">
        <v>209420</v>
      </c>
      <c r="D11" s="32" t="n">
        <v>111607</v>
      </c>
      <c r="E11" s="32" t="n">
        <v>113738</v>
      </c>
      <c r="F11" s="24"/>
      <c r="G11" s="25" t="n">
        <v>193</v>
      </c>
      <c r="H11" s="25" t="n">
        <v>194081</v>
      </c>
      <c r="I11" s="25" t="n">
        <v>186805</v>
      </c>
      <c r="J11" s="25" t="n">
        <v>7790</v>
      </c>
      <c r="K11" s="25" t="n">
        <v>2171</v>
      </c>
      <c r="L11" s="25" t="n">
        <v>19326</v>
      </c>
      <c r="M11" s="25" t="n">
        <v>3916</v>
      </c>
      <c r="N11" s="25" t="n">
        <v>813</v>
      </c>
      <c r="O11" s="25" t="n">
        <v>8498</v>
      </c>
      <c r="P11" s="25"/>
      <c r="Q11" s="26" t="n">
        <v>423400</v>
      </c>
      <c r="R11" s="27"/>
    </row>
    <row r="12" s="8" customFormat="true" ht="12.75" hidden="false" customHeight="true" outlineLevel="0" collapsed="false">
      <c r="A12" s="31" t="s">
        <v>23</v>
      </c>
      <c r="B12" s="32" t="n">
        <v>736</v>
      </c>
      <c r="C12" s="32" t="n">
        <v>38512</v>
      </c>
      <c r="D12" s="32" t="n">
        <v>18574</v>
      </c>
      <c r="E12" s="32" t="n">
        <v>18216</v>
      </c>
      <c r="F12" s="24"/>
      <c r="G12" s="25" t="n">
        <v>29</v>
      </c>
      <c r="H12" s="25" t="n">
        <v>29576</v>
      </c>
      <c r="I12" s="25" t="n">
        <v>71994</v>
      </c>
      <c r="J12" s="25" t="n">
        <v>2795</v>
      </c>
      <c r="K12" s="25" t="n">
        <v>251</v>
      </c>
      <c r="L12" s="25" t="n">
        <v>7359</v>
      </c>
      <c r="M12" s="25" t="n">
        <v>776</v>
      </c>
      <c r="N12" s="25" t="n">
        <v>399</v>
      </c>
      <c r="O12" s="25" t="n">
        <v>1516</v>
      </c>
      <c r="P12" s="25"/>
      <c r="Q12" s="26" t="n">
        <v>114666</v>
      </c>
      <c r="R12" s="27"/>
    </row>
    <row r="13" s="8" customFormat="true" ht="12.75" hidden="false" customHeight="true" outlineLevel="0" collapsed="false">
      <c r="A13" s="31" t="s">
        <v>24</v>
      </c>
      <c r="B13" s="32" t="n">
        <v>1585</v>
      </c>
      <c r="C13" s="32" t="n">
        <v>71656</v>
      </c>
      <c r="D13" s="32" t="n">
        <v>38316</v>
      </c>
      <c r="E13" s="32" t="n">
        <v>37578</v>
      </c>
      <c r="F13" s="24"/>
      <c r="G13" s="25" t="n">
        <v>154</v>
      </c>
      <c r="H13" s="25" t="n">
        <v>58888</v>
      </c>
      <c r="I13" s="25" t="n">
        <v>10523</v>
      </c>
      <c r="J13" s="25" t="n">
        <v>3371</v>
      </c>
      <c r="K13" s="25" t="n">
        <v>1038</v>
      </c>
      <c r="L13" s="25" t="n">
        <v>5796</v>
      </c>
      <c r="M13" s="25" t="n">
        <v>545</v>
      </c>
      <c r="N13" s="25" t="n">
        <v>2702</v>
      </c>
      <c r="O13" s="25" t="n">
        <v>3359</v>
      </c>
      <c r="P13" s="25"/>
      <c r="Q13" s="26" t="n">
        <v>86222</v>
      </c>
      <c r="R13" s="27"/>
    </row>
    <row r="14" s="8" customFormat="true" ht="12.75" hidden="false" customHeight="true" outlineLevel="0" collapsed="false">
      <c r="A14" s="31" t="s">
        <v>25</v>
      </c>
      <c r="B14" s="32" t="n">
        <v>4688</v>
      </c>
      <c r="C14" s="32" t="n">
        <v>295938</v>
      </c>
      <c r="D14" s="32" t="n">
        <v>153134</v>
      </c>
      <c r="E14" s="32" t="n">
        <v>157231</v>
      </c>
      <c r="F14" s="24"/>
      <c r="G14" s="25" t="n">
        <v>129</v>
      </c>
      <c r="H14" s="25" t="n">
        <v>89590</v>
      </c>
      <c r="I14" s="25" t="n">
        <v>16176</v>
      </c>
      <c r="J14" s="25" t="n">
        <v>6214</v>
      </c>
      <c r="K14" s="25" t="n">
        <v>3762</v>
      </c>
      <c r="L14" s="25" t="n">
        <v>14113</v>
      </c>
      <c r="M14" s="25" t="n">
        <v>629</v>
      </c>
      <c r="N14" s="25" t="n">
        <v>494</v>
      </c>
      <c r="O14" s="25" t="n">
        <v>4946</v>
      </c>
      <c r="P14" s="25"/>
      <c r="Q14" s="26" t="n">
        <v>135924</v>
      </c>
      <c r="R14" s="27"/>
    </row>
    <row r="15" s="8" customFormat="true" ht="12.75" hidden="false" customHeight="true" outlineLevel="0" collapsed="false">
      <c r="A15" s="31" t="s">
        <v>26</v>
      </c>
      <c r="B15" s="32" t="n">
        <v>2979</v>
      </c>
      <c r="C15" s="32" t="n">
        <v>186309</v>
      </c>
      <c r="D15" s="32" t="n">
        <v>86645</v>
      </c>
      <c r="E15" s="32" t="n">
        <v>86596</v>
      </c>
      <c r="F15" s="24"/>
      <c r="G15" s="25" t="n">
        <v>235</v>
      </c>
      <c r="H15" s="25" t="n">
        <v>174848</v>
      </c>
      <c r="I15" s="25" t="n">
        <v>58224</v>
      </c>
      <c r="J15" s="25" t="n">
        <v>47468</v>
      </c>
      <c r="K15" s="25" t="n">
        <v>3725</v>
      </c>
      <c r="L15" s="25" t="n">
        <v>11037</v>
      </c>
      <c r="M15" s="25" t="n">
        <v>649</v>
      </c>
      <c r="N15" s="25" t="n">
        <v>802</v>
      </c>
      <c r="O15" s="25" t="n">
        <v>401</v>
      </c>
      <c r="P15" s="25"/>
      <c r="Q15" s="26" t="n">
        <v>297154</v>
      </c>
      <c r="R15" s="27"/>
    </row>
    <row r="16" s="8" customFormat="true" ht="12.75" hidden="false" customHeight="true" outlineLevel="0" collapsed="false">
      <c r="A16" s="31" t="s">
        <v>27</v>
      </c>
      <c r="B16" s="23" t="n">
        <v>565</v>
      </c>
      <c r="C16" s="23" t="n">
        <v>28995</v>
      </c>
      <c r="D16" s="23" t="n">
        <v>14860</v>
      </c>
      <c r="E16" s="23" t="n">
        <v>15167</v>
      </c>
      <c r="F16" s="24"/>
      <c r="G16" s="33" t="n">
        <v>42</v>
      </c>
      <c r="H16" s="33" t="n">
        <v>12785</v>
      </c>
      <c r="I16" s="33" t="n">
        <v>11776</v>
      </c>
      <c r="J16" s="33" t="n">
        <v>18691</v>
      </c>
      <c r="K16" s="33" t="n">
        <v>2240</v>
      </c>
      <c r="L16" s="33" t="n">
        <v>4927</v>
      </c>
      <c r="M16" s="33" t="n">
        <v>244</v>
      </c>
      <c r="N16" s="33" t="n">
        <v>267</v>
      </c>
      <c r="O16" s="33" t="n">
        <v>2703</v>
      </c>
      <c r="P16" s="25"/>
      <c r="Q16" s="34" t="n">
        <v>53633</v>
      </c>
      <c r="R16" s="27"/>
    </row>
    <row r="17" s="8" customFormat="true" ht="12.75" hidden="false" customHeight="true" outlineLevel="0" collapsed="false">
      <c r="A17" s="31" t="s">
        <v>28</v>
      </c>
      <c r="B17" s="23" t="n">
        <v>968</v>
      </c>
      <c r="C17" s="23" t="n">
        <v>61290</v>
      </c>
      <c r="D17" s="23" t="n">
        <v>30881</v>
      </c>
      <c r="E17" s="23" t="n">
        <v>29823</v>
      </c>
      <c r="F17" s="24"/>
      <c r="G17" s="33" t="n">
        <v>133</v>
      </c>
      <c r="H17" s="33" t="n">
        <v>59799</v>
      </c>
      <c r="I17" s="33" t="n">
        <v>78201</v>
      </c>
      <c r="J17" s="33" t="n">
        <v>9397</v>
      </c>
      <c r="K17" s="33" t="n">
        <v>1963</v>
      </c>
      <c r="L17" s="33" t="n">
        <v>5785</v>
      </c>
      <c r="M17" s="33" t="n">
        <v>301</v>
      </c>
      <c r="N17" s="33" t="n">
        <v>5456</v>
      </c>
      <c r="O17" s="33" t="n">
        <v>4768</v>
      </c>
      <c r="P17" s="25"/>
      <c r="Q17" s="34" t="n">
        <v>165670</v>
      </c>
      <c r="R17" s="27"/>
    </row>
    <row r="18" s="8" customFormat="true" ht="12.75" hidden="false" customHeight="true" outlineLevel="0" collapsed="false">
      <c r="A18" s="31" t="s">
        <v>29</v>
      </c>
      <c r="B18" s="23" t="n">
        <v>1852</v>
      </c>
      <c r="C18" s="23" t="n">
        <v>150066</v>
      </c>
      <c r="D18" s="23" t="n">
        <v>74326</v>
      </c>
      <c r="E18" s="23" t="n">
        <v>73258</v>
      </c>
      <c r="F18" s="24"/>
      <c r="G18" s="33" t="n">
        <v>126</v>
      </c>
      <c r="H18" s="33" t="n">
        <v>81203</v>
      </c>
      <c r="I18" s="33" t="n">
        <v>6624</v>
      </c>
      <c r="J18" s="33" t="n">
        <v>5448</v>
      </c>
      <c r="K18" s="33" t="n">
        <v>1625</v>
      </c>
      <c r="L18" s="33" t="n">
        <v>15694</v>
      </c>
      <c r="M18" s="33" t="n">
        <v>26</v>
      </c>
      <c r="N18" s="33" t="n">
        <v>65</v>
      </c>
      <c r="O18" s="33" t="n">
        <v>11472</v>
      </c>
      <c r="P18" s="25"/>
      <c r="Q18" s="34" t="n">
        <v>122157</v>
      </c>
      <c r="R18" s="27"/>
    </row>
    <row r="19" s="8" customFormat="true" ht="12.75" hidden="false" customHeight="true" outlineLevel="0" collapsed="false">
      <c r="A19" s="31" t="s">
        <v>30</v>
      </c>
      <c r="B19" s="23" t="n">
        <v>816</v>
      </c>
      <c r="C19" s="23" t="n">
        <v>49954</v>
      </c>
      <c r="D19" s="23" t="n">
        <v>24945</v>
      </c>
      <c r="E19" s="23" t="n">
        <v>24456</v>
      </c>
      <c r="F19" s="24"/>
      <c r="G19" s="33" t="n">
        <v>86</v>
      </c>
      <c r="H19" s="33" t="n">
        <v>43073</v>
      </c>
      <c r="I19" s="33" t="n">
        <v>3332</v>
      </c>
      <c r="J19" s="33" t="n">
        <v>4281</v>
      </c>
      <c r="K19" s="33" t="n">
        <v>518</v>
      </c>
      <c r="L19" s="33" t="n">
        <v>545</v>
      </c>
      <c r="M19" s="33" t="n">
        <v>187</v>
      </c>
      <c r="N19" s="33" t="n">
        <v>0</v>
      </c>
      <c r="O19" s="33" t="n">
        <v>1988</v>
      </c>
      <c r="P19" s="25"/>
      <c r="Q19" s="34" t="n">
        <v>53924</v>
      </c>
      <c r="R19" s="27"/>
    </row>
    <row r="20" s="8" customFormat="true" ht="12.75" hidden="false" customHeight="true" outlineLevel="0" collapsed="false">
      <c r="A20" s="31" t="s">
        <v>31</v>
      </c>
      <c r="B20" s="23" t="n">
        <v>118</v>
      </c>
      <c r="C20" s="23" t="n">
        <v>6701</v>
      </c>
      <c r="D20" s="23" t="n">
        <v>3320</v>
      </c>
      <c r="E20" s="23" t="n">
        <v>3145</v>
      </c>
      <c r="F20" s="24"/>
      <c r="G20" s="33" t="n">
        <v>17</v>
      </c>
      <c r="H20" s="33" t="n">
        <v>5054</v>
      </c>
      <c r="I20" s="33" t="n">
        <v>483</v>
      </c>
      <c r="J20" s="33" t="n">
        <v>608</v>
      </c>
      <c r="K20" s="33" t="n">
        <v>0</v>
      </c>
      <c r="L20" s="33" t="n">
        <v>683</v>
      </c>
      <c r="M20" s="33" t="n">
        <v>21</v>
      </c>
      <c r="N20" s="33" t="n">
        <v>0</v>
      </c>
      <c r="O20" s="33" t="n">
        <v>173</v>
      </c>
      <c r="P20" s="25"/>
      <c r="Q20" s="34" t="n">
        <v>7022</v>
      </c>
      <c r="R20" s="27"/>
    </row>
    <row r="21" s="8" customFormat="true" ht="12.75" hidden="false" customHeight="true" outlineLevel="0" collapsed="false">
      <c r="A21" s="31" t="s">
        <v>32</v>
      </c>
      <c r="B21" s="23" t="n">
        <v>1604</v>
      </c>
      <c r="C21" s="23" t="n">
        <v>106058</v>
      </c>
      <c r="D21" s="23" t="n">
        <v>53357</v>
      </c>
      <c r="E21" s="23" t="n">
        <v>53128</v>
      </c>
      <c r="F21" s="24"/>
      <c r="G21" s="33" t="n">
        <v>176</v>
      </c>
      <c r="H21" s="33" t="n">
        <v>66935</v>
      </c>
      <c r="I21" s="33" t="n">
        <v>5188</v>
      </c>
      <c r="J21" s="33" t="n">
        <v>4896</v>
      </c>
      <c r="K21" s="33" t="n">
        <v>847</v>
      </c>
      <c r="L21" s="33" t="n">
        <v>2259</v>
      </c>
      <c r="M21" s="33" t="n">
        <v>32</v>
      </c>
      <c r="N21" s="33" t="n">
        <v>46</v>
      </c>
      <c r="O21" s="33" t="n">
        <v>2606</v>
      </c>
      <c r="P21" s="25"/>
      <c r="Q21" s="34" t="n">
        <v>82809</v>
      </c>
      <c r="R21" s="27"/>
    </row>
    <row r="22" s="8" customFormat="true" ht="12.75" hidden="false" customHeight="true" outlineLevel="0" collapsed="false">
      <c r="A22" s="31" t="s">
        <v>33</v>
      </c>
      <c r="B22" s="23" t="n">
        <v>854</v>
      </c>
      <c r="C22" s="23" t="n">
        <v>76301</v>
      </c>
      <c r="D22" s="23" t="n">
        <v>35514</v>
      </c>
      <c r="E22" s="23" t="n">
        <v>34941</v>
      </c>
      <c r="F22" s="24"/>
      <c r="G22" s="33" t="n">
        <v>214</v>
      </c>
      <c r="H22" s="33" t="n">
        <v>99524</v>
      </c>
      <c r="I22" s="33" t="n">
        <v>17815</v>
      </c>
      <c r="J22" s="33" t="n">
        <v>6369</v>
      </c>
      <c r="K22" s="33" t="n">
        <v>115</v>
      </c>
      <c r="L22" s="33" t="n">
        <v>1239</v>
      </c>
      <c r="M22" s="33" t="n">
        <v>0</v>
      </c>
      <c r="N22" s="33" t="n">
        <v>425</v>
      </c>
      <c r="O22" s="33" t="n">
        <v>7913</v>
      </c>
      <c r="P22" s="25"/>
      <c r="Q22" s="34" t="n">
        <v>133400</v>
      </c>
      <c r="R22" s="27"/>
    </row>
    <row r="23" s="8" customFormat="true" ht="12.75" hidden="false" customHeight="true" outlineLevel="0" collapsed="false">
      <c r="A23" s="31" t="s">
        <v>34</v>
      </c>
      <c r="B23" s="23" t="n">
        <v>232</v>
      </c>
      <c r="C23" s="23" t="n">
        <v>22387</v>
      </c>
      <c r="D23" s="23" t="n">
        <v>8431</v>
      </c>
      <c r="E23" s="23" t="n">
        <v>8335</v>
      </c>
      <c r="F23" s="24"/>
      <c r="G23" s="33" t="n">
        <v>16</v>
      </c>
      <c r="H23" s="33" t="n">
        <v>9959</v>
      </c>
      <c r="I23" s="33" t="n">
        <v>1141</v>
      </c>
      <c r="J23" s="33" t="n">
        <v>3428</v>
      </c>
      <c r="K23" s="33" t="n">
        <v>199</v>
      </c>
      <c r="L23" s="33" t="n">
        <v>515</v>
      </c>
      <c r="M23" s="33" t="n">
        <v>0</v>
      </c>
      <c r="N23" s="33" t="n">
        <v>0</v>
      </c>
      <c r="O23" s="33" t="n">
        <v>446</v>
      </c>
      <c r="P23" s="25"/>
      <c r="Q23" s="34" t="n">
        <v>15688</v>
      </c>
      <c r="R23" s="27"/>
    </row>
    <row r="24" s="8" customFormat="true" ht="12.75" hidden="false" customHeight="true" outlineLevel="0" collapsed="false">
      <c r="A24" s="31" t="s">
        <v>35</v>
      </c>
      <c r="B24" s="23" t="n">
        <v>801</v>
      </c>
      <c r="C24" s="23" t="n">
        <v>95477</v>
      </c>
      <c r="D24" s="23" t="n">
        <v>44319</v>
      </c>
      <c r="E24" s="23" t="n">
        <v>37568</v>
      </c>
      <c r="F24" s="24"/>
      <c r="G24" s="33" t="n">
        <v>147</v>
      </c>
      <c r="H24" s="33" t="n">
        <v>88515</v>
      </c>
      <c r="I24" s="33" t="n">
        <v>3077</v>
      </c>
      <c r="J24" s="33" t="n">
        <v>2100</v>
      </c>
      <c r="K24" s="33" t="n">
        <v>222</v>
      </c>
      <c r="L24" s="33" t="n">
        <v>1258</v>
      </c>
      <c r="M24" s="33" t="n">
        <v>96</v>
      </c>
      <c r="N24" s="33" t="n">
        <v>2086</v>
      </c>
      <c r="O24" s="33" t="n">
        <v>2127</v>
      </c>
      <c r="P24" s="25"/>
      <c r="Q24" s="34" t="n">
        <v>99481</v>
      </c>
      <c r="R24" s="27"/>
    </row>
    <row r="25" s="8" customFormat="true" ht="12.75" hidden="false" customHeight="true" outlineLevel="0" collapsed="false">
      <c r="A25" s="31" t="s">
        <v>36</v>
      </c>
      <c r="B25" s="23" t="n">
        <v>1192</v>
      </c>
      <c r="C25" s="23" t="n">
        <v>114583</v>
      </c>
      <c r="D25" s="23" t="n">
        <v>51841</v>
      </c>
      <c r="E25" s="23" t="n">
        <v>50279</v>
      </c>
      <c r="F25" s="24"/>
      <c r="G25" s="33" t="n">
        <v>111</v>
      </c>
      <c r="H25" s="33" t="n">
        <v>38191</v>
      </c>
      <c r="I25" s="33" t="n">
        <v>10527</v>
      </c>
      <c r="J25" s="33" t="n">
        <v>6577</v>
      </c>
      <c r="K25" s="33" t="n">
        <v>625</v>
      </c>
      <c r="L25" s="33" t="n">
        <v>1956</v>
      </c>
      <c r="M25" s="33" t="n">
        <v>431</v>
      </c>
      <c r="N25" s="33" t="n">
        <v>177</v>
      </c>
      <c r="O25" s="33" t="n">
        <v>8344</v>
      </c>
      <c r="P25" s="25"/>
      <c r="Q25" s="34" t="n">
        <v>66828</v>
      </c>
      <c r="R25" s="27"/>
    </row>
    <row r="26" s="8" customFormat="true" ht="12.75" hidden="false" customHeight="true" outlineLevel="0" collapsed="false">
      <c r="A26" s="31" t="s">
        <v>37</v>
      </c>
      <c r="B26" s="35" t="n">
        <v>846</v>
      </c>
      <c r="C26" s="35" t="n">
        <v>97158</v>
      </c>
      <c r="D26" s="35" t="n">
        <v>40479</v>
      </c>
      <c r="E26" s="35" t="n">
        <v>40383</v>
      </c>
      <c r="F26" s="24"/>
      <c r="G26" s="33" t="n">
        <v>99</v>
      </c>
      <c r="H26" s="33" t="n">
        <v>65557</v>
      </c>
      <c r="I26" s="33" t="n">
        <v>17186</v>
      </c>
      <c r="J26" s="33" t="n">
        <v>1450</v>
      </c>
      <c r="K26" s="33" t="n">
        <v>488</v>
      </c>
      <c r="L26" s="33" t="n">
        <v>686</v>
      </c>
      <c r="M26" s="33" t="n">
        <v>0</v>
      </c>
      <c r="N26" s="33" t="n">
        <v>95</v>
      </c>
      <c r="O26" s="33" t="n">
        <v>6619</v>
      </c>
      <c r="P26" s="25"/>
      <c r="Q26" s="34" t="n">
        <v>92081</v>
      </c>
      <c r="R26" s="27"/>
    </row>
    <row r="27" s="8" customFormat="true" ht="12.75" hidden="false" customHeight="true" outlineLevel="0" collapsed="false">
      <c r="A27" s="31"/>
      <c r="B27" s="35"/>
      <c r="C27" s="35"/>
      <c r="D27" s="35"/>
      <c r="E27" s="35"/>
      <c r="F27" s="24"/>
      <c r="G27" s="33"/>
      <c r="H27" s="33"/>
      <c r="I27" s="33"/>
      <c r="J27" s="33"/>
      <c r="K27" s="33"/>
      <c r="L27" s="33"/>
      <c r="M27" s="33"/>
      <c r="N27" s="33"/>
      <c r="O27" s="33"/>
      <c r="P27" s="25"/>
      <c r="Q27" s="34"/>
      <c r="R27" s="27"/>
    </row>
    <row r="28" s="8" customFormat="true" ht="12.75" hidden="false" customHeight="true" outlineLevel="0" collapsed="false">
      <c r="A28" s="36" t="s">
        <v>38</v>
      </c>
      <c r="B28" s="37" t="n">
        <v>34058</v>
      </c>
      <c r="C28" s="37" t="n">
        <v>2142786</v>
      </c>
      <c r="D28" s="37" t="n">
        <v>1058910</v>
      </c>
      <c r="E28" s="37" t="n">
        <v>1048694</v>
      </c>
      <c r="F28" s="38"/>
      <c r="G28" s="34" t="n">
        <v>2587</v>
      </c>
      <c r="H28" s="34" t="n">
        <v>1331879</v>
      </c>
      <c r="I28" s="34" t="n">
        <v>571933</v>
      </c>
      <c r="J28" s="34" t="n">
        <v>168595</v>
      </c>
      <c r="K28" s="34" t="n">
        <v>22742</v>
      </c>
      <c r="L28" s="34" t="n">
        <v>122026</v>
      </c>
      <c r="M28" s="34" t="n">
        <v>31067</v>
      </c>
      <c r="N28" s="34" t="n">
        <v>17852</v>
      </c>
      <c r="O28" s="34" t="n">
        <v>76701</v>
      </c>
      <c r="P28" s="38"/>
      <c r="Q28" s="34" t="n">
        <v>2342795</v>
      </c>
      <c r="R28" s="39"/>
    </row>
    <row r="29" s="8" customFormat="true" ht="12.75" hidden="false" customHeight="true" outlineLevel="0" collapsed="false">
      <c r="A29" s="4"/>
      <c r="B29" s="40"/>
      <c r="C29" s="40"/>
      <c r="D29" s="40"/>
      <c r="E29" s="40"/>
      <c r="F29" s="40"/>
      <c r="G29" s="4"/>
      <c r="H29" s="4"/>
      <c r="I29" s="4"/>
      <c r="J29" s="40"/>
      <c r="K29" s="40"/>
      <c r="L29" s="40"/>
      <c r="M29" s="40"/>
      <c r="N29" s="40"/>
      <c r="O29" s="40"/>
      <c r="P29" s="40"/>
      <c r="Q29" s="40"/>
      <c r="R29" s="41"/>
    </row>
    <row r="30" customFormat="false" ht="12.75" hidden="false" customHeight="true" outlineLevel="0" collapsed="false">
      <c r="A30" s="42"/>
      <c r="B30" s="43"/>
      <c r="C30" s="43"/>
      <c r="D30" s="43"/>
      <c r="E30" s="43"/>
      <c r="F30" s="43"/>
      <c r="G30" s="44"/>
      <c r="H30" s="45"/>
      <c r="I30" s="46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true" outlineLevel="0" collapsed="false">
      <c r="A31" s="47" t="s">
        <v>39</v>
      </c>
      <c r="B31" s="43"/>
      <c r="C31" s="43"/>
      <c r="D31" s="43"/>
      <c r="E31" s="43"/>
      <c r="F31" s="43"/>
      <c r="G31" s="43"/>
      <c r="H31" s="43"/>
      <c r="I31" s="48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</sheetData>
  <mergeCells count="17">
    <mergeCell ref="A1:Q1"/>
    <mergeCell ref="A3:A5"/>
    <mergeCell ref="B3:E3"/>
    <mergeCell ref="G3:O3"/>
    <mergeCell ref="Q3:Q5"/>
    <mergeCell ref="B4:B5"/>
    <mergeCell ref="C4:C5"/>
    <mergeCell ref="D4:D5"/>
    <mergeCell ref="E4:E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59:09Z</dcterms:created>
  <dc:creator>Administrator</dc:creator>
  <dc:description/>
  <dc:language>en-US</dc:language>
  <cp:lastModifiedBy>Administrator</cp:lastModifiedBy>
  <cp:lastPrinted>2009-05-28T12:58:47Z</cp:lastPrinted>
  <dcterms:modified xsi:type="dcterms:W3CDTF">2009-05-28T12:58:56Z</dcterms:modified>
  <cp:revision>0</cp:revision>
  <dc:subject/>
  <dc:title/>
</cp:coreProperties>
</file>