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definedNames>
    <definedName function="false" hidden="false" localSheetId="0" name="_xlnm.Print_Area" vbProcedure="false">'14.7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Tavola 14.7 - Consistenze esercizi con attività commerciale prevalente per forma giuridica e sede/unità locale - Valle d'Aosta - Anni 2002 - 2007</t>
  </si>
  <si>
    <t xml:space="preserve">FORMA GIURIDICA</t>
  </si>
  <si>
    <t xml:space="preserve">sedi</t>
  </si>
  <si>
    <t xml:space="preserve">altre unità</t>
  </si>
  <si>
    <t xml:space="preserve">totale</t>
  </si>
  <si>
    <t xml:space="preserve">Imprese individuali</t>
  </si>
  <si>
    <t xml:space="preserve">Società di capitali</t>
  </si>
  <si>
    <t xml:space="preserve">Società di persone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Si riporta a seguire l'aggiornamento al 30 giugno 2008 (ultimo dato disponibile)</t>
  </si>
  <si>
    <t xml:space="preserve">Valle d'Aosta/Vallée d'Ao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5" min="4" style="1" width="7.56"/>
    <col collapsed="false" customWidth="true" hidden="false" outlineLevel="0" max="6" min="6" style="1" width="7.85"/>
    <col collapsed="false" customWidth="true" hidden="false" outlineLevel="0" max="7" min="7" style="2" width="7.56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1" min="10" style="1" width="7.56"/>
    <col collapsed="false" customWidth="true" hidden="false" outlineLevel="0" max="12" min="12" style="1" width="7.85"/>
    <col collapsed="false" customWidth="true" hidden="false" outlineLevel="0" max="14" min="13" style="1" width="7.56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3" customFormat="true" ht="12.75" hidden="false" customHeight="true" outlineLevel="0" collapsed="false">
      <c r="A1" s="3" t="s">
        <v>0</v>
      </c>
    </row>
    <row r="2" s="4" customFormat="true" ht="12.75" hidden="false" customHeight="true" outlineLevel="0" collapsed="false">
      <c r="G2" s="5"/>
    </row>
    <row r="3" s="4" customFormat="true" ht="12.75" hidden="false" customHeight="true" outlineLevel="0" collapsed="false">
      <c r="A3" s="6" t="s">
        <v>1</v>
      </c>
      <c r="B3" s="6"/>
      <c r="C3" s="6" t="n">
        <v>2002</v>
      </c>
      <c r="D3" s="6"/>
      <c r="E3" s="7" t="n">
        <v>2003</v>
      </c>
      <c r="F3" s="7"/>
      <c r="G3" s="7"/>
      <c r="H3" s="7" t="n">
        <v>2004</v>
      </c>
      <c r="I3" s="7"/>
      <c r="J3" s="7"/>
      <c r="K3" s="7" t="n">
        <v>2005</v>
      </c>
      <c r="L3" s="7"/>
      <c r="M3" s="7"/>
      <c r="N3" s="7" t="n">
        <v>2006</v>
      </c>
      <c r="O3" s="7"/>
      <c r="P3" s="7"/>
      <c r="Q3" s="7" t="n">
        <v>2007</v>
      </c>
      <c r="R3" s="7"/>
      <c r="S3" s="7"/>
    </row>
    <row r="4" s="4" customFormat="true" ht="12.7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2</v>
      </c>
      <c r="F4" s="8" t="s">
        <v>3</v>
      </c>
      <c r="G4" s="8" t="s">
        <v>4</v>
      </c>
      <c r="H4" s="8" t="s">
        <v>2</v>
      </c>
      <c r="I4" s="8" t="s">
        <v>3</v>
      </c>
      <c r="J4" s="8" t="s">
        <v>4</v>
      </c>
      <c r="K4" s="8" t="s">
        <v>2</v>
      </c>
      <c r="L4" s="8" t="s">
        <v>3</v>
      </c>
      <c r="M4" s="8" t="s">
        <v>4</v>
      </c>
      <c r="N4" s="8" t="s">
        <v>2</v>
      </c>
      <c r="O4" s="8" t="s">
        <v>3</v>
      </c>
      <c r="P4" s="8" t="s">
        <v>4</v>
      </c>
      <c r="Q4" s="8" t="s">
        <v>2</v>
      </c>
      <c r="R4" s="8" t="s">
        <v>3</v>
      </c>
      <c r="S4" s="8" t="s">
        <v>4</v>
      </c>
    </row>
    <row r="5" s="4" customFormat="true" ht="12.75" hidden="false" customHeight="true" outlineLevel="0" collapsed="false">
      <c r="A5" s="5"/>
      <c r="B5" s="5"/>
      <c r="C5" s="5"/>
      <c r="D5" s="5"/>
      <c r="E5" s="9"/>
      <c r="F5" s="9"/>
      <c r="G5" s="10"/>
      <c r="H5" s="10"/>
      <c r="I5" s="11"/>
      <c r="J5" s="10"/>
      <c r="K5" s="10"/>
      <c r="L5" s="11"/>
      <c r="M5" s="10"/>
      <c r="N5" s="10"/>
      <c r="O5" s="11"/>
      <c r="P5" s="10"/>
    </row>
    <row r="6" s="4" customFormat="true" ht="12.75" hidden="false" customHeight="true" outlineLevel="0" collapsed="false">
      <c r="A6" s="4" t="s">
        <v>5</v>
      </c>
      <c r="B6" s="12" t="n">
        <v>1150</v>
      </c>
      <c r="C6" s="12" t="n">
        <v>122</v>
      </c>
      <c r="D6" s="12" t="n">
        <v>1272</v>
      </c>
      <c r="E6" s="13" t="n">
        <v>1142</v>
      </c>
      <c r="F6" s="13" t="n">
        <v>133</v>
      </c>
      <c r="G6" s="13" t="n">
        <v>1275</v>
      </c>
      <c r="H6" s="13" t="n">
        <v>1159</v>
      </c>
      <c r="I6" s="13" t="n">
        <v>131</v>
      </c>
      <c r="J6" s="13" t="n">
        <v>1290</v>
      </c>
      <c r="K6" s="13" t="n">
        <v>1140</v>
      </c>
      <c r="L6" s="13" t="n">
        <v>134</v>
      </c>
      <c r="M6" s="13" t="n">
        <v>1274</v>
      </c>
      <c r="N6" s="13" t="n">
        <v>1138</v>
      </c>
      <c r="O6" s="13" t="n">
        <v>132</v>
      </c>
      <c r="P6" s="13" t="n">
        <v>1270</v>
      </c>
      <c r="Q6" s="13" t="n">
        <v>869</v>
      </c>
      <c r="R6" s="13" t="n">
        <v>113</v>
      </c>
      <c r="S6" s="13" t="n">
        <v>982</v>
      </c>
    </row>
    <row r="7" s="4" customFormat="true" ht="12.75" hidden="false" customHeight="true" outlineLevel="0" collapsed="false">
      <c r="A7" s="4" t="s">
        <v>6</v>
      </c>
      <c r="B7" s="12" t="n">
        <v>124</v>
      </c>
      <c r="C7" s="12" t="n">
        <v>142</v>
      </c>
      <c r="D7" s="12" t="n">
        <v>166</v>
      </c>
      <c r="E7" s="13" t="n">
        <v>134</v>
      </c>
      <c r="F7" s="13" t="n">
        <v>150</v>
      </c>
      <c r="G7" s="13" t="n">
        <v>284</v>
      </c>
      <c r="H7" s="13" t="n">
        <v>135</v>
      </c>
      <c r="I7" s="13" t="n">
        <v>151</v>
      </c>
      <c r="J7" s="13" t="n">
        <v>286</v>
      </c>
      <c r="K7" s="13" t="n">
        <v>142</v>
      </c>
      <c r="L7" s="13" t="n">
        <v>164</v>
      </c>
      <c r="M7" s="13" t="n">
        <v>306</v>
      </c>
      <c r="N7" s="13" t="n">
        <v>145</v>
      </c>
      <c r="O7" s="13" t="n">
        <v>190</v>
      </c>
      <c r="P7" s="13" t="n">
        <v>335</v>
      </c>
      <c r="Q7" s="13" t="n">
        <v>79</v>
      </c>
      <c r="R7" s="13" t="n">
        <v>158</v>
      </c>
      <c r="S7" s="13" t="n">
        <v>237</v>
      </c>
    </row>
    <row r="8" s="4" customFormat="true" ht="12.75" hidden="false" customHeight="true" outlineLevel="0" collapsed="false">
      <c r="A8" s="4" t="s">
        <v>7</v>
      </c>
      <c r="B8" s="12" t="n">
        <v>693</v>
      </c>
      <c r="C8" s="12" t="n">
        <v>231</v>
      </c>
      <c r="D8" s="12" t="n">
        <v>924</v>
      </c>
      <c r="E8" s="13" t="n">
        <v>678</v>
      </c>
      <c r="F8" s="13" t="n">
        <v>242</v>
      </c>
      <c r="G8" s="13" t="n">
        <v>920</v>
      </c>
      <c r="H8" s="13" t="n">
        <v>663</v>
      </c>
      <c r="I8" s="13" t="n">
        <v>234</v>
      </c>
      <c r="J8" s="13" t="n">
        <v>897</v>
      </c>
      <c r="K8" s="13" t="n">
        <v>663</v>
      </c>
      <c r="L8" s="13" t="n">
        <v>238</v>
      </c>
      <c r="M8" s="13" t="n">
        <v>901</v>
      </c>
      <c r="N8" s="13" t="n">
        <v>673</v>
      </c>
      <c r="O8" s="13" t="n">
        <v>247</v>
      </c>
      <c r="P8" s="13" t="n">
        <v>920</v>
      </c>
      <c r="Q8" s="13" t="n">
        <v>444</v>
      </c>
      <c r="R8" s="13" t="n">
        <v>212</v>
      </c>
      <c r="S8" s="13" t="n">
        <v>656</v>
      </c>
    </row>
    <row r="9" s="4" customFormat="true" ht="12.75" hidden="false" customHeight="true" outlineLevel="0" collapsed="false">
      <c r="A9" s="4" t="s">
        <v>8</v>
      </c>
      <c r="B9" s="12" t="n">
        <v>7</v>
      </c>
      <c r="C9" s="12" t="n">
        <v>22</v>
      </c>
      <c r="D9" s="12" t="n">
        <v>29</v>
      </c>
      <c r="E9" s="13" t="n">
        <v>7</v>
      </c>
      <c r="F9" s="13" t="n">
        <v>27</v>
      </c>
      <c r="G9" s="13" t="n">
        <v>34</v>
      </c>
      <c r="H9" s="13" t="n">
        <v>13</v>
      </c>
      <c r="I9" s="13" t="n">
        <v>26</v>
      </c>
      <c r="J9" s="13" t="n">
        <v>39</v>
      </c>
      <c r="K9" s="13" t="n">
        <v>13</v>
      </c>
      <c r="L9" s="13" t="n">
        <v>27</v>
      </c>
      <c r="M9" s="13" t="n">
        <v>40</v>
      </c>
      <c r="N9" s="13" t="n">
        <v>14</v>
      </c>
      <c r="O9" s="13" t="n">
        <v>21</v>
      </c>
      <c r="P9" s="13" t="n">
        <v>35</v>
      </c>
      <c r="Q9" s="13" t="n">
        <v>7</v>
      </c>
      <c r="R9" s="13" t="n">
        <v>17</v>
      </c>
      <c r="S9" s="13" t="n">
        <v>24</v>
      </c>
    </row>
    <row r="10" s="4" customFormat="true" ht="12.75" hidden="false" customHeight="true" outlineLevel="0" collapsed="false"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5" customFormat="true" ht="12.75" hidden="false" customHeight="true" outlineLevel="0" collapsed="false">
      <c r="A11" s="9" t="s">
        <v>9</v>
      </c>
      <c r="B11" s="14" t="n">
        <f aca="false">SUM(B6:B10)</f>
        <v>1974</v>
      </c>
      <c r="C11" s="14" t="n">
        <f aca="false">SUM(C6:C10)</f>
        <v>517</v>
      </c>
      <c r="D11" s="14" t="n">
        <f aca="false">SUM(D6:D10)</f>
        <v>2391</v>
      </c>
      <c r="E11" s="14" t="n">
        <v>1961</v>
      </c>
      <c r="F11" s="14" t="n">
        <v>552</v>
      </c>
      <c r="G11" s="14" t="n">
        <v>2513</v>
      </c>
      <c r="H11" s="14" t="n">
        <v>1970</v>
      </c>
      <c r="I11" s="14" t="n">
        <v>542</v>
      </c>
      <c r="J11" s="14" t="n">
        <v>2512</v>
      </c>
      <c r="K11" s="14" t="n">
        <v>1958</v>
      </c>
      <c r="L11" s="14" t="n">
        <v>563</v>
      </c>
      <c r="M11" s="14" t="n">
        <v>2521</v>
      </c>
      <c r="N11" s="14" t="n">
        <v>1970</v>
      </c>
      <c r="O11" s="14" t="n">
        <v>590</v>
      </c>
      <c r="P11" s="14" t="n">
        <v>2560</v>
      </c>
      <c r="Q11" s="15" t="n">
        <f aca="false">SUM(Q6:Q9)</f>
        <v>1399</v>
      </c>
      <c r="R11" s="15" t="n">
        <f aca="false">SUM(R6:R9)</f>
        <v>500</v>
      </c>
      <c r="S11" s="15" t="n">
        <f aca="false">SUM(S6:S9)</f>
        <v>1899</v>
      </c>
      <c r="X11" s="4"/>
      <c r="Y11" s="4"/>
      <c r="Z11" s="4"/>
    </row>
    <row r="12" s="5" customFormat="true" ht="12.75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X12" s="4"/>
      <c r="Y12" s="4"/>
      <c r="Z12" s="4"/>
    </row>
    <row r="13" customFormat="false" ht="12.75" hidden="false" customHeight="true" outlineLevel="0" collapsed="false">
      <c r="X13" s="4"/>
      <c r="Y13" s="4"/>
      <c r="Z13" s="4"/>
    </row>
    <row r="14" customFormat="false" ht="12.75" hidden="false" customHeight="true" outlineLevel="0" collapsed="false">
      <c r="A14" s="18" t="s">
        <v>10</v>
      </c>
      <c r="B14" s="19"/>
      <c r="C14" s="19"/>
      <c r="D14" s="19"/>
      <c r="X14" s="4"/>
      <c r="Y14" s="4"/>
      <c r="Z14" s="4"/>
    </row>
    <row r="15" customFormat="false" ht="12.75" hidden="false" customHeight="true" outlineLevel="0" collapsed="false">
      <c r="E15" s="20"/>
    </row>
    <row r="16" customFormat="false" ht="12.7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true" outlineLevel="0" collapsed="false">
      <c r="A17" s="22" t="s">
        <v>12</v>
      </c>
      <c r="E17" s="23"/>
      <c r="F17" s="23"/>
      <c r="G17" s="23"/>
      <c r="H17" s="23"/>
      <c r="I17" s="23"/>
      <c r="J17" s="23"/>
      <c r="Q17" s="0"/>
      <c r="R17" s="0"/>
      <c r="S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24" t="s">
        <v>2</v>
      </c>
      <c r="C18" s="24" t="s">
        <v>3</v>
      </c>
      <c r="D18" s="24" t="s">
        <v>4</v>
      </c>
      <c r="Q18" s="0"/>
      <c r="R18" s="0"/>
      <c r="S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25" t="n">
        <v>852</v>
      </c>
      <c r="C19" s="25" t="n">
        <v>110</v>
      </c>
      <c r="D19" s="25" t="n">
        <v>962</v>
      </c>
      <c r="Q19" s="0"/>
      <c r="R19" s="0"/>
      <c r="S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B20" s="25" t="n">
        <v>80</v>
      </c>
      <c r="C20" s="25" t="n">
        <v>156</v>
      </c>
      <c r="D20" s="25" t="n">
        <v>236</v>
      </c>
    </row>
    <row r="21" customFormat="false" ht="12.75" hidden="false" customHeight="true" outlineLevel="0" collapsed="false">
      <c r="B21" s="25" t="n">
        <v>441</v>
      </c>
      <c r="C21" s="25" t="n">
        <v>214</v>
      </c>
      <c r="D21" s="25" t="n">
        <v>655</v>
      </c>
    </row>
    <row r="22" customFormat="false" ht="12.75" hidden="false" customHeight="true" outlineLevel="0" collapsed="false">
      <c r="B22" s="25" t="n">
        <v>6</v>
      </c>
      <c r="C22" s="25" t="n">
        <v>18</v>
      </c>
      <c r="D22" s="25" t="n">
        <v>24</v>
      </c>
    </row>
    <row r="23" customFormat="false" ht="3" hidden="false" customHeight="true" outlineLevel="0" collapsed="false">
      <c r="B23" s="19"/>
      <c r="C23" s="19"/>
      <c r="D23" s="19"/>
    </row>
    <row r="24" customFormat="false" ht="12.75" hidden="false" customHeight="true" outlineLevel="0" collapsed="false">
      <c r="B24" s="26" t="n">
        <f aca="false">SUM(B19:B22)</f>
        <v>1379</v>
      </c>
      <c r="C24" s="26" t="n">
        <f aca="false">SUM(C19:C22)</f>
        <v>498</v>
      </c>
      <c r="D24" s="26" t="n">
        <f aca="false">SUM(D19:D22)</f>
        <v>1877</v>
      </c>
    </row>
    <row r="25" customFormat="false" ht="4.5" hidden="false" customHeight="true" outlineLevel="0" collapsed="false">
      <c r="B25" s="27"/>
      <c r="C25" s="27"/>
      <c r="D25" s="27"/>
    </row>
  </sheetData>
  <mergeCells count="7">
    <mergeCell ref="A3:A4"/>
    <mergeCell ref="E3:G3"/>
    <mergeCell ref="H3:J3"/>
    <mergeCell ref="K3:M3"/>
    <mergeCell ref="N3:P3"/>
    <mergeCell ref="Q3:S3"/>
    <mergeCell ref="A16:J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1:42Z</dcterms:created>
  <dc:creator>Administrator</dc:creator>
  <dc:description/>
  <dc:language>en-US</dc:language>
  <cp:lastModifiedBy>Administrator</cp:lastModifiedBy>
  <cp:lastPrinted>2009-02-13T14:19:43Z</cp:lastPrinted>
  <dcterms:modified xsi:type="dcterms:W3CDTF">2009-05-26T11:04:47Z</dcterms:modified>
  <cp:revision>0</cp:revision>
  <dc:subject/>
  <dc:title/>
</cp:coreProperties>
</file>