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ola 14.6 - Consistenze esercizi commerciali con attività commerciale prevalente per classe di superficie di vendita - Valle d'Aosta e aree geografiche - Anno 2007</t>
  </si>
  <si>
    <t xml:space="preserve">AREE GEOGRAFICHE</t>
  </si>
  <si>
    <t xml:space="preserve">Classe di superficie</t>
  </si>
  <si>
    <t xml:space="preserve">N.S.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Nord</t>
  </si>
  <si>
    <t xml:space="preserve">Centro</t>
  </si>
  <si>
    <t xml:space="preserve">Mezzogiorno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s">
        <v>16</v>
      </c>
      <c r="B7" s="15" t="n">
        <v>262</v>
      </c>
      <c r="C7" s="16" t="n">
        <v>0</v>
      </c>
      <c r="D7" s="15" t="n">
        <v>872</v>
      </c>
      <c r="E7" s="15" t="n">
        <v>28457</v>
      </c>
      <c r="F7" s="15" t="n">
        <v>605</v>
      </c>
      <c r="G7" s="15" t="n">
        <v>50177</v>
      </c>
      <c r="H7" s="15" t="n">
        <v>60</v>
      </c>
      <c r="I7" s="15" t="n">
        <v>11714</v>
      </c>
      <c r="J7" s="15" t="n">
        <v>49</v>
      </c>
      <c r="K7" s="15" t="n">
        <v>16119</v>
      </c>
      <c r="L7" s="15" t="n">
        <v>46</v>
      </c>
      <c r="M7" s="15" t="n">
        <v>38569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7" t="n">
        <f aca="false">B7+D7+F7+H7+J7+L7+N7+P7+R7</f>
        <v>1899</v>
      </c>
      <c r="U7" s="17" t="n">
        <f aca="false">C7+E7+G7+I7+K7+M7+O7+Q7+S7</f>
        <v>163490</v>
      </c>
    </row>
    <row r="8" s="11" customFormat="true" ht="12.75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12.75" hidden="false" customHeight="true" outlineLevel="0" collapsed="false">
      <c r="A9" s="18" t="s">
        <v>17</v>
      </c>
      <c r="B9" s="16" t="n">
        <v>84184</v>
      </c>
      <c r="C9" s="16" t="n">
        <v>0</v>
      </c>
      <c r="D9" s="16" t="n">
        <v>105109</v>
      </c>
      <c r="E9" s="16" t="n">
        <v>3285051</v>
      </c>
      <c r="F9" s="16" t="n">
        <v>77216</v>
      </c>
      <c r="G9" s="16" t="n">
        <v>6552001</v>
      </c>
      <c r="H9" s="16" t="n">
        <v>12911</v>
      </c>
      <c r="I9" s="16" t="n">
        <v>2556334</v>
      </c>
      <c r="J9" s="16" t="n">
        <v>5685</v>
      </c>
      <c r="K9" s="16" t="n">
        <v>1894427</v>
      </c>
      <c r="L9" s="16" t="n">
        <v>7809</v>
      </c>
      <c r="M9" s="16" t="n">
        <v>6386631</v>
      </c>
      <c r="N9" s="16" t="n">
        <v>775</v>
      </c>
      <c r="O9" s="16" t="n">
        <v>1585398</v>
      </c>
      <c r="P9" s="16" t="n">
        <v>442</v>
      </c>
      <c r="Q9" s="16" t="n">
        <v>1538360</v>
      </c>
      <c r="R9" s="16" t="n">
        <v>217</v>
      </c>
      <c r="S9" s="16" t="n">
        <v>1896957</v>
      </c>
      <c r="T9" s="19" t="n">
        <f aca="false">B9+D9+F9+H9+J9+L9+N9+P9+R9</f>
        <v>294348</v>
      </c>
      <c r="U9" s="19" t="n">
        <f aca="false">C9+E9+G9+I9+K9+M9+O9+Q9+S9</f>
        <v>25695159</v>
      </c>
    </row>
    <row r="10" s="20" customFormat="true" ht="12.75" hidden="false" customHeight="true" outlineLevel="0" collapsed="false">
      <c r="A10" s="18" t="s">
        <v>18</v>
      </c>
      <c r="B10" s="16" t="n">
        <v>49956</v>
      </c>
      <c r="C10" s="16" t="n">
        <v>0</v>
      </c>
      <c r="D10" s="16" t="n">
        <v>54557</v>
      </c>
      <c r="E10" s="16" t="n">
        <v>1708877</v>
      </c>
      <c r="F10" s="16" t="n">
        <v>36700</v>
      </c>
      <c r="G10" s="16" t="n">
        <v>3114349</v>
      </c>
      <c r="H10" s="16" t="n">
        <v>6694</v>
      </c>
      <c r="I10" s="16" t="n">
        <v>1344742</v>
      </c>
      <c r="J10" s="16" t="n">
        <v>2369</v>
      </c>
      <c r="K10" s="16" t="n">
        <v>787998</v>
      </c>
      <c r="L10" s="16" t="n">
        <v>3217</v>
      </c>
      <c r="M10" s="16" t="n">
        <v>2604824</v>
      </c>
      <c r="N10" s="16" t="n">
        <v>309</v>
      </c>
      <c r="O10" s="16" t="n">
        <v>633853</v>
      </c>
      <c r="P10" s="16" t="n">
        <v>170</v>
      </c>
      <c r="Q10" s="16" t="n">
        <v>596412</v>
      </c>
      <c r="R10" s="16" t="n">
        <v>79</v>
      </c>
      <c r="S10" s="16" t="n">
        <v>664723</v>
      </c>
      <c r="T10" s="19" t="n">
        <f aca="false">B10+D10+F10+H10+J10+L10+N10+P10+R10</f>
        <v>154051</v>
      </c>
      <c r="U10" s="19" t="n">
        <f aca="false">C10+E10+G10+I10+K10+M10+O10+Q10+S10</f>
        <v>11455778</v>
      </c>
    </row>
    <row r="11" s="20" customFormat="true" ht="12.75" hidden="false" customHeight="true" outlineLevel="0" collapsed="false">
      <c r="A11" s="18" t="s">
        <v>19</v>
      </c>
      <c r="B11" s="16" t="n">
        <v>132184</v>
      </c>
      <c r="C11" s="16" t="n">
        <v>0</v>
      </c>
      <c r="D11" s="16" t="n">
        <v>106899</v>
      </c>
      <c r="E11" s="16" t="n">
        <v>3515599</v>
      </c>
      <c r="F11" s="16" t="n">
        <v>72952</v>
      </c>
      <c r="G11" s="16" t="n">
        <v>6207063</v>
      </c>
      <c r="H11" s="16" t="n">
        <v>10664</v>
      </c>
      <c r="I11" s="16" t="n">
        <v>2134359</v>
      </c>
      <c r="J11" s="16" t="n">
        <v>3226</v>
      </c>
      <c r="K11" s="16" t="n">
        <v>1068267</v>
      </c>
      <c r="L11" s="16" t="n">
        <v>3581</v>
      </c>
      <c r="M11" s="16" t="n">
        <v>2776014</v>
      </c>
      <c r="N11" s="16" t="n">
        <v>320</v>
      </c>
      <c r="O11" s="16" t="n">
        <v>666813</v>
      </c>
      <c r="P11" s="16" t="n">
        <v>169</v>
      </c>
      <c r="Q11" s="16" t="n">
        <v>622729</v>
      </c>
      <c r="R11" s="16" t="n">
        <v>140</v>
      </c>
      <c r="S11" s="16" t="n">
        <v>1254380</v>
      </c>
      <c r="T11" s="19" t="n">
        <f aca="false">B11+D11+F11+H11+J11+L11+N11+P11+R11</f>
        <v>330135</v>
      </c>
      <c r="U11" s="19" t="n">
        <f aca="false">C11+E11+G11+I11+K11+M11+O11+Q11+S11</f>
        <v>18245224</v>
      </c>
    </row>
    <row r="12" s="20" customFormat="true" ht="12.75" hidden="false" customHeight="true" outlineLevel="0" collapsed="false">
      <c r="A12" s="18" t="s">
        <v>20</v>
      </c>
      <c r="B12" s="16" t="n">
        <f aca="false">SUM(B9:B11)</f>
        <v>266324</v>
      </c>
      <c r="C12" s="16" t="n">
        <f aca="false">SUM(C9:C11)</f>
        <v>0</v>
      </c>
      <c r="D12" s="16" t="n">
        <f aca="false">SUM(D9:D11)</f>
        <v>266565</v>
      </c>
      <c r="E12" s="16" t="n">
        <f aca="false">SUM(E9:E11)</f>
        <v>8509527</v>
      </c>
      <c r="F12" s="16" t="n">
        <f aca="false">SUM(F9:F11)</f>
        <v>186868</v>
      </c>
      <c r="G12" s="16" t="n">
        <f aca="false">SUM(G9:G11)</f>
        <v>15873413</v>
      </c>
      <c r="H12" s="16" t="n">
        <f aca="false">SUM(H9:H11)</f>
        <v>30269</v>
      </c>
      <c r="I12" s="16" t="n">
        <f aca="false">SUM(I9:I11)</f>
        <v>6035435</v>
      </c>
      <c r="J12" s="16" t="n">
        <f aca="false">SUM(J9:J11)</f>
        <v>11280</v>
      </c>
      <c r="K12" s="16" t="n">
        <f aca="false">SUM(K9:K11)</f>
        <v>3750692</v>
      </c>
      <c r="L12" s="16" t="n">
        <f aca="false">SUM(L9:L11)</f>
        <v>14607</v>
      </c>
      <c r="M12" s="16" t="n">
        <f aca="false">SUM(M9:M11)</f>
        <v>11767469</v>
      </c>
      <c r="N12" s="16" t="n">
        <f aca="false">SUM(N9:N11)</f>
        <v>1404</v>
      </c>
      <c r="O12" s="16" t="n">
        <f aca="false">SUM(O9:O11)</f>
        <v>2886064</v>
      </c>
      <c r="P12" s="16" t="n">
        <f aca="false">SUM(P9:P11)</f>
        <v>781</v>
      </c>
      <c r="Q12" s="16" t="n">
        <f aca="false">SUM(Q9:Q11)</f>
        <v>2757501</v>
      </c>
      <c r="R12" s="16" t="n">
        <f aca="false">SUM(R9:R11)</f>
        <v>436</v>
      </c>
      <c r="S12" s="16" t="n">
        <f aca="false">SUM(S9:S11)</f>
        <v>3816060</v>
      </c>
      <c r="T12" s="16" t="n">
        <f aca="false">SUM(T9:T11)</f>
        <v>778534</v>
      </c>
      <c r="U12" s="16" t="n">
        <f aca="false">SUM(U9:U11)</f>
        <v>55396161</v>
      </c>
    </row>
    <row r="13" s="11" customFormat="tru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true" outlineLevel="0" collapsed="false">
      <c r="A15" s="23" t="s">
        <v>21</v>
      </c>
      <c r="T15" s="24"/>
      <c r="U15" s="24"/>
    </row>
    <row r="17" customFormat="false" ht="12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true" outlineLevel="0" collapsed="false">
      <c r="A18" s="26" t="s">
        <v>16</v>
      </c>
      <c r="B18" s="27" t="n">
        <v>257</v>
      </c>
      <c r="C18" s="27" t="n">
        <v>0</v>
      </c>
      <c r="D18" s="27" t="n">
        <v>860</v>
      </c>
      <c r="E18" s="27" t="n">
        <v>28151</v>
      </c>
      <c r="F18" s="27" t="n">
        <v>602</v>
      </c>
      <c r="G18" s="27" t="n">
        <v>50116</v>
      </c>
      <c r="H18" s="27" t="n">
        <v>58</v>
      </c>
      <c r="I18" s="27" t="n">
        <v>11359</v>
      </c>
      <c r="J18" s="27" t="n">
        <v>50</v>
      </c>
      <c r="K18" s="27" t="n">
        <v>16413</v>
      </c>
      <c r="L18" s="27" t="n">
        <v>45</v>
      </c>
      <c r="M18" s="27" t="n">
        <v>38519</v>
      </c>
      <c r="N18" s="27" t="n">
        <v>2</v>
      </c>
      <c r="O18" s="27" t="n">
        <v>3914</v>
      </c>
      <c r="P18" s="27" t="n">
        <v>1</v>
      </c>
      <c r="Q18" s="27" t="n">
        <v>2983</v>
      </c>
      <c r="R18" s="27" t="n">
        <v>2</v>
      </c>
      <c r="S18" s="27" t="n">
        <v>11557</v>
      </c>
      <c r="T18" s="27" t="n">
        <f aca="false">B18+D18+F18+H18+J18+L18+N18+P18+R18</f>
        <v>1877</v>
      </c>
      <c r="U18" s="27" t="n">
        <f aca="false">C18+E18+G18+I18+K18+M18+O18+Q18+S18</f>
        <v>163012</v>
      </c>
    </row>
    <row r="19" customFormat="false" ht="12.75" hidden="false" customHeight="true" outlineLevel="0" collapsed="false">
      <c r="T19" s="27"/>
      <c r="U19" s="27"/>
    </row>
  </sheetData>
  <mergeCells count="13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7:J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Administrator</cp:lastModifiedBy>
  <cp:lastPrinted>2009-02-13T14:19:11Z</cp:lastPrinted>
  <dcterms:modified xsi:type="dcterms:W3CDTF">2009-05-25T13:16:06Z</dcterms:modified>
  <cp:revision>0</cp:revision>
  <dc:subject/>
  <dc:title/>
</cp:coreProperties>
</file>