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avola 12.9 - Persone impiegate presso le imprese: ruolo ricoperto per regione, aree geografiche e genere - Anno 2007</t>
  </si>
  <si>
    <t xml:space="preserve">REGIONE / AREE GEOGRAFICHE</t>
  </si>
  <si>
    <t xml:space="preserve">TOTALI</t>
  </si>
  <si>
    <t xml:space="preserve">di cui femminili</t>
  </si>
  <si>
    <t xml:space="preserve">% femminili sul totale</t>
  </si>
  <si>
    <t xml:space="preserve">Titolare</t>
  </si>
  <si>
    <t xml:space="preserve">Socio</t>
  </si>
  <si>
    <t xml:space="preserve">Amministratore</t>
  </si>
  <si>
    <t xml:space="preserve">Altre cariche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28"/>
    <col collapsed="false" customWidth="true" hidden="false" outlineLevel="0" max="4" min="3" style="2" width="11.28"/>
    <col collapsed="false" customWidth="true" hidden="false" outlineLevel="0" max="6" min="5" style="1" width="11.28"/>
    <col collapsed="false" customWidth="true" hidden="false" outlineLevel="0" max="7" min="7" style="1" width="1.99"/>
    <col collapsed="false" customWidth="true" hidden="false" outlineLevel="0" max="12" min="8" style="1" width="11.28"/>
    <col collapsed="false" customWidth="true" hidden="false" outlineLevel="0" max="13" min="13" style="1" width="1.99"/>
    <col collapsed="false" customWidth="true" hidden="false" outlineLevel="0" max="18" min="14" style="1" width="11.28"/>
    <col collapsed="false" customWidth="false" hidden="false" outlineLevel="0" max="257" min="19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5"/>
      <c r="B2" s="5"/>
      <c r="C2" s="5"/>
      <c r="D2" s="5"/>
      <c r="E2" s="5"/>
    </row>
    <row r="3" s="4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/>
      <c r="H3" s="7" t="s">
        <v>3</v>
      </c>
      <c r="I3" s="7"/>
      <c r="J3" s="7"/>
      <c r="K3" s="7"/>
      <c r="L3" s="7"/>
      <c r="M3" s="8"/>
      <c r="N3" s="7" t="s">
        <v>4</v>
      </c>
      <c r="O3" s="7"/>
      <c r="P3" s="7"/>
      <c r="Q3" s="7"/>
      <c r="R3" s="7"/>
    </row>
    <row r="4" s="4" customFormat="true" ht="12.75" hidden="false" customHeight="true" outlineLevel="0" collapsed="false">
      <c r="A4" s="9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/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/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</row>
    <row r="5" s="4" customFormat="true" ht="12.75" hidden="false" customHeight="true" outlineLevel="0" collapsed="false">
      <c r="A5" s="10" t="s">
        <v>10</v>
      </c>
      <c r="B5" s="11" t="n">
        <v>270522</v>
      </c>
      <c r="C5" s="11" t="n">
        <v>117083</v>
      </c>
      <c r="D5" s="11" t="n">
        <v>223696</v>
      </c>
      <c r="E5" s="11" t="n">
        <v>52662</v>
      </c>
      <c r="F5" s="12" t="n">
        <f aca="false">SUM(B5:E5)</f>
        <v>663963</v>
      </c>
      <c r="G5" s="12"/>
      <c r="H5" s="11" t="n">
        <v>69053</v>
      </c>
      <c r="I5" s="11" t="n">
        <v>51140</v>
      </c>
      <c r="J5" s="11" t="n">
        <v>62237</v>
      </c>
      <c r="K5" s="11" t="n">
        <v>10413</v>
      </c>
      <c r="L5" s="12" t="n">
        <f aca="false">SUM(H5:K5)</f>
        <v>192843</v>
      </c>
      <c r="M5" s="12"/>
      <c r="N5" s="13" t="n">
        <f aca="false">H5/B5</f>
        <v>0.255258352370602</v>
      </c>
      <c r="O5" s="13" t="n">
        <f aca="false">I5/C5</f>
        <v>0.436784161663094</v>
      </c>
      <c r="P5" s="13" t="n">
        <f aca="false">J5/D5</f>
        <v>0.278221336098991</v>
      </c>
      <c r="Q5" s="13" t="n">
        <f aca="false">K5/E5</f>
        <v>0.197732710493335</v>
      </c>
      <c r="R5" s="14" t="n">
        <f aca="false">L5/F5</f>
        <v>0.290442389109032</v>
      </c>
    </row>
    <row r="6" s="16" customFormat="true" ht="12.75" hidden="false" customHeight="true" outlineLevel="0" collapsed="false">
      <c r="A6" s="15" t="s">
        <v>11</v>
      </c>
      <c r="B6" s="12" t="n">
        <v>8055</v>
      </c>
      <c r="C6" s="12" t="n">
        <v>5414</v>
      </c>
      <c r="D6" s="12" t="n">
        <v>6233</v>
      </c>
      <c r="E6" s="12" t="n">
        <v>1542</v>
      </c>
      <c r="F6" s="12" t="n">
        <f aca="false">SUM(B6:E6)</f>
        <v>21244</v>
      </c>
      <c r="G6" s="12"/>
      <c r="H6" s="12" t="n">
        <v>2336</v>
      </c>
      <c r="I6" s="12" t="n">
        <v>2159</v>
      </c>
      <c r="J6" s="12" t="n">
        <v>1671</v>
      </c>
      <c r="K6" s="12" t="n">
        <v>194</v>
      </c>
      <c r="L6" s="12" t="n">
        <f aca="false">SUM(H6:K6)</f>
        <v>6360</v>
      </c>
      <c r="M6" s="12"/>
      <c r="N6" s="14" t="n">
        <f aca="false">H6/B6</f>
        <v>0.290006207324643</v>
      </c>
      <c r="O6" s="14" t="n">
        <f aca="false">I6/C6</f>
        <v>0.39878093830809</v>
      </c>
      <c r="P6" s="14" t="n">
        <f aca="false">J6/D6</f>
        <v>0.268089202631157</v>
      </c>
      <c r="Q6" s="14" t="n">
        <f aca="false">K6/E6</f>
        <v>0.125810635538262</v>
      </c>
      <c r="R6" s="14" t="n">
        <f aca="false">L6/F6</f>
        <v>0.299378648088872</v>
      </c>
    </row>
    <row r="7" s="4" customFormat="true" ht="12.75" hidden="false" customHeight="true" outlineLevel="0" collapsed="false">
      <c r="A7" s="10" t="s">
        <v>12</v>
      </c>
      <c r="B7" s="11" t="n">
        <v>430089</v>
      </c>
      <c r="C7" s="11" t="n">
        <v>164120</v>
      </c>
      <c r="D7" s="11" t="n">
        <v>657662</v>
      </c>
      <c r="E7" s="11" t="n">
        <v>205305</v>
      </c>
      <c r="F7" s="12" t="n">
        <f aca="false">SUM(B7:E7)</f>
        <v>1457176</v>
      </c>
      <c r="G7" s="12"/>
      <c r="H7" s="11" t="n">
        <v>91819</v>
      </c>
      <c r="I7" s="11" t="n">
        <v>75971</v>
      </c>
      <c r="J7" s="11" t="n">
        <v>152930</v>
      </c>
      <c r="K7" s="11" t="n">
        <v>37458</v>
      </c>
      <c r="L7" s="12" t="n">
        <f aca="false">SUM(H7:K7)</f>
        <v>358178</v>
      </c>
      <c r="M7" s="12"/>
      <c r="N7" s="13" t="n">
        <f aca="false">H7/B7</f>
        <v>0.213488371011581</v>
      </c>
      <c r="O7" s="13" t="n">
        <f aca="false">I7/C7</f>
        <v>0.462899098220814</v>
      </c>
      <c r="P7" s="13" t="n">
        <f aca="false">J7/D7</f>
        <v>0.232535861886501</v>
      </c>
      <c r="Q7" s="13" t="n">
        <f aca="false">K7/E7</f>
        <v>0.182450500474903</v>
      </c>
      <c r="R7" s="14" t="n">
        <f aca="false">L7/F7</f>
        <v>0.245802840562842</v>
      </c>
    </row>
    <row r="8" s="4" customFormat="true" ht="12.75" hidden="false" customHeight="true" outlineLevel="0" collapsed="false">
      <c r="A8" s="10" t="s">
        <v>13</v>
      </c>
      <c r="B8" s="11" t="n">
        <v>90741</v>
      </c>
      <c r="C8" s="11" t="n">
        <v>41038</v>
      </c>
      <c r="D8" s="11" t="n">
        <v>74654</v>
      </c>
      <c r="E8" s="11" t="n">
        <v>16051</v>
      </c>
      <c r="F8" s="12" t="n">
        <f aca="false">SUM(B8:E8)</f>
        <v>222484</v>
      </c>
      <c r="G8" s="12"/>
      <c r="H8" s="11" t="n">
        <v>25105</v>
      </c>
      <c r="I8" s="11" t="n">
        <v>18021</v>
      </c>
      <c r="J8" s="11" t="n">
        <v>20569</v>
      </c>
      <c r="K8" s="11" t="n">
        <v>2807</v>
      </c>
      <c r="L8" s="12" t="n">
        <f aca="false">SUM(H8:K8)</f>
        <v>66502</v>
      </c>
      <c r="M8" s="12"/>
      <c r="N8" s="13" t="n">
        <f aca="false">H8/B8</f>
        <v>0.2766665564629</v>
      </c>
      <c r="O8" s="13" t="n">
        <f aca="false">I8/C8</f>
        <v>0.439129587211852</v>
      </c>
      <c r="P8" s="13" t="n">
        <f aca="false">J8/D8</f>
        <v>0.275524419321135</v>
      </c>
      <c r="Q8" s="13" t="n">
        <f aca="false">K8/E8</f>
        <v>0.174880069777584</v>
      </c>
      <c r="R8" s="14" t="n">
        <f aca="false">L8/F8</f>
        <v>0.298906887686306</v>
      </c>
    </row>
    <row r="9" s="4" customFormat="true" ht="12.75" hidden="false" customHeight="true" outlineLevel="0" collapsed="false">
      <c r="A9" s="10" t="s">
        <v>14</v>
      </c>
      <c r="B9" s="11" t="n">
        <v>67805</v>
      </c>
      <c r="C9" s="11" t="n">
        <v>33773</v>
      </c>
      <c r="D9" s="11" t="n">
        <v>45755</v>
      </c>
      <c r="E9" s="11" t="n">
        <v>18757</v>
      </c>
      <c r="F9" s="12" t="n">
        <f aca="false">SUM(B9:E9)</f>
        <v>166090</v>
      </c>
      <c r="G9" s="12"/>
      <c r="H9" s="11" t="n">
        <v>13663</v>
      </c>
      <c r="I9" s="11" t="n">
        <v>13426</v>
      </c>
      <c r="J9" s="11" t="n">
        <v>8622</v>
      </c>
      <c r="K9" s="11" t="n">
        <v>3053</v>
      </c>
      <c r="L9" s="12" t="n">
        <f aca="false">SUM(H9:K9)</f>
        <v>38764</v>
      </c>
      <c r="M9" s="12"/>
      <c r="N9" s="13" t="n">
        <f aca="false">H9/B9</f>
        <v>0.201504313841162</v>
      </c>
      <c r="O9" s="13" t="n">
        <f aca="false">I9/C9</f>
        <v>0.397536493648773</v>
      </c>
      <c r="P9" s="13" t="n">
        <f aca="false">J9/D9</f>
        <v>0.188438422030379</v>
      </c>
      <c r="Q9" s="13" t="n">
        <f aca="false">K9/E9</f>
        <v>0.162765900730394</v>
      </c>
      <c r="R9" s="14" t="n">
        <f aca="false">L9/F9</f>
        <v>0.233391534710097</v>
      </c>
    </row>
    <row r="10" s="4" customFormat="true" ht="12.75" hidden="false" customHeight="true" outlineLevel="0" collapsed="false">
      <c r="A10" s="10" t="s">
        <v>15</v>
      </c>
      <c r="B10" s="11" t="n">
        <v>284055</v>
      </c>
      <c r="C10" s="11" t="n">
        <v>177060</v>
      </c>
      <c r="D10" s="11" t="n">
        <v>224556</v>
      </c>
      <c r="E10" s="11" t="n">
        <v>61707</v>
      </c>
      <c r="F10" s="12" t="n">
        <f aca="false">SUM(B10:E10)</f>
        <v>747378</v>
      </c>
      <c r="G10" s="12"/>
      <c r="H10" s="11" t="n">
        <v>62582</v>
      </c>
      <c r="I10" s="11" t="n">
        <v>65427</v>
      </c>
      <c r="J10" s="11" t="n">
        <v>50210</v>
      </c>
      <c r="K10" s="11" t="n">
        <v>10640</v>
      </c>
      <c r="L10" s="12" t="n">
        <f aca="false">SUM(H10:K10)</f>
        <v>188859</v>
      </c>
      <c r="M10" s="12"/>
      <c r="N10" s="13" t="n">
        <f aca="false">H10/B10</f>
        <v>0.220316488004084</v>
      </c>
      <c r="O10" s="13" t="n">
        <f aca="false">I10/C10</f>
        <v>0.369518807184005</v>
      </c>
      <c r="P10" s="13" t="n">
        <f aca="false">J10/D10</f>
        <v>0.223596786547676</v>
      </c>
      <c r="Q10" s="13" t="n">
        <f aca="false">K10/E10</f>
        <v>0.172427763462816</v>
      </c>
      <c r="R10" s="14" t="n">
        <f aca="false">L10/F10</f>
        <v>0.252695423199506</v>
      </c>
    </row>
    <row r="11" s="4" customFormat="true" ht="12.75" hidden="false" customHeight="true" outlineLevel="0" collapsed="false">
      <c r="A11" s="10" t="s">
        <v>16</v>
      </c>
      <c r="B11" s="11" t="n">
        <v>64938</v>
      </c>
      <c r="C11" s="11" t="n">
        <v>17318</v>
      </c>
      <c r="D11" s="11" t="n">
        <v>65110</v>
      </c>
      <c r="E11" s="11" t="n">
        <v>15923</v>
      </c>
      <c r="F11" s="12" t="n">
        <f aca="false">SUM(B11:E11)</f>
        <v>163289</v>
      </c>
      <c r="G11" s="12"/>
      <c r="H11" s="11" t="n">
        <v>18363</v>
      </c>
      <c r="I11" s="11" t="n">
        <v>7602</v>
      </c>
      <c r="J11" s="11" t="n">
        <v>16501</v>
      </c>
      <c r="K11" s="11" t="n">
        <v>2861</v>
      </c>
      <c r="L11" s="12" t="n">
        <f aca="false">SUM(H11:K11)</f>
        <v>45327</v>
      </c>
      <c r="M11" s="12"/>
      <c r="N11" s="13" t="n">
        <f aca="false">H11/B11</f>
        <v>0.282777418460686</v>
      </c>
      <c r="O11" s="13" t="n">
        <f aca="false">I11/C11</f>
        <v>0.438965238480194</v>
      </c>
      <c r="P11" s="13" t="n">
        <f aca="false">J11/D11</f>
        <v>0.253432652434342</v>
      </c>
      <c r="Q11" s="13" t="n">
        <f aca="false">K11/E11</f>
        <v>0.179677196508196</v>
      </c>
      <c r="R11" s="14" t="n">
        <f aca="false">L11/F11</f>
        <v>0.277587590100987</v>
      </c>
    </row>
    <row r="12" s="4" customFormat="true" ht="12.75" hidden="false" customHeight="true" outlineLevel="0" collapsed="false">
      <c r="A12" s="10" t="s">
        <v>17</v>
      </c>
      <c r="B12" s="11" t="n">
        <v>261855</v>
      </c>
      <c r="C12" s="11" t="n">
        <v>108005</v>
      </c>
      <c r="D12" s="11" t="n">
        <v>285447</v>
      </c>
      <c r="E12" s="11" t="n">
        <v>63200</v>
      </c>
      <c r="F12" s="12" t="n">
        <f aca="false">SUM(B12:E12)</f>
        <v>718507</v>
      </c>
      <c r="G12" s="12"/>
      <c r="H12" s="11" t="n">
        <v>58756</v>
      </c>
      <c r="I12" s="11" t="n">
        <v>43198</v>
      </c>
      <c r="J12" s="11" t="n">
        <v>71763</v>
      </c>
      <c r="K12" s="11" t="n">
        <v>13382</v>
      </c>
      <c r="L12" s="12" t="n">
        <f aca="false">SUM(H12:K12)</f>
        <v>187099</v>
      </c>
      <c r="M12" s="12"/>
      <c r="N12" s="13" t="n">
        <f aca="false">H12/B12</f>
        <v>0.224383723816616</v>
      </c>
      <c r="O12" s="13" t="n">
        <f aca="false">I12/C12</f>
        <v>0.399962964677561</v>
      </c>
      <c r="P12" s="13" t="n">
        <f aca="false">J12/D12</f>
        <v>0.251405690023017</v>
      </c>
      <c r="Q12" s="13" t="n">
        <f aca="false">K12/E12</f>
        <v>0.211740506329114</v>
      </c>
      <c r="R12" s="14" t="n">
        <f aca="false">L12/F12</f>
        <v>0.260399689912555</v>
      </c>
    </row>
    <row r="13" s="4" customFormat="true" ht="12.75" hidden="false" customHeight="true" outlineLevel="0" collapsed="false">
      <c r="A13" s="10" t="s">
        <v>18</v>
      </c>
      <c r="B13" s="11" t="n">
        <v>221864</v>
      </c>
      <c r="C13" s="11" t="n">
        <v>115182</v>
      </c>
      <c r="D13" s="11" t="n">
        <v>198452</v>
      </c>
      <c r="E13" s="11" t="n">
        <v>45296</v>
      </c>
      <c r="F13" s="12" t="n">
        <f aca="false">SUM(B13:E13)</f>
        <v>580794</v>
      </c>
      <c r="G13" s="12"/>
      <c r="H13" s="11" t="n">
        <v>56850</v>
      </c>
      <c r="I13" s="11" t="n">
        <v>45538</v>
      </c>
      <c r="J13" s="11" t="n">
        <v>51529</v>
      </c>
      <c r="K13" s="11" t="n">
        <v>7308</v>
      </c>
      <c r="L13" s="12" t="n">
        <f aca="false">SUM(H13:K13)</f>
        <v>161225</v>
      </c>
      <c r="M13" s="12"/>
      <c r="N13" s="13" t="n">
        <f aca="false">H13/B13</f>
        <v>0.256238055745862</v>
      </c>
      <c r="O13" s="13" t="n">
        <f aca="false">I13/C13</f>
        <v>0.395356913406609</v>
      </c>
      <c r="P13" s="13" t="n">
        <f aca="false">J13/D13</f>
        <v>0.259654727591559</v>
      </c>
      <c r="Q13" s="13" t="n">
        <f aca="false">K13/E13</f>
        <v>0.16133874955846</v>
      </c>
      <c r="R13" s="14" t="n">
        <f aca="false">L13/F13</f>
        <v>0.277594121151389</v>
      </c>
    </row>
    <row r="14" s="4" customFormat="true" ht="12.75" hidden="false" customHeight="true" outlineLevel="0" collapsed="false">
      <c r="A14" s="10" t="s">
        <v>19</v>
      </c>
      <c r="B14" s="11" t="n">
        <v>53582</v>
      </c>
      <c r="C14" s="11" t="n">
        <v>32163</v>
      </c>
      <c r="D14" s="11" t="n">
        <v>37037</v>
      </c>
      <c r="E14" s="11" t="n">
        <v>8522</v>
      </c>
      <c r="F14" s="12" t="n">
        <f aca="false">SUM(B14:E14)</f>
        <v>131304</v>
      </c>
      <c r="G14" s="12"/>
      <c r="H14" s="11" t="n">
        <v>15402</v>
      </c>
      <c r="I14" s="11" t="n">
        <v>12098</v>
      </c>
      <c r="J14" s="11" t="n">
        <v>9524</v>
      </c>
      <c r="K14" s="11" t="n">
        <v>1557</v>
      </c>
      <c r="L14" s="12" t="n">
        <f aca="false">SUM(H14:K14)</f>
        <v>38581</v>
      </c>
      <c r="M14" s="12"/>
      <c r="N14" s="13" t="n">
        <f aca="false">H14/B14</f>
        <v>0.287447277070658</v>
      </c>
      <c r="O14" s="13" t="n">
        <f aca="false">I14/C14</f>
        <v>0.376146503746541</v>
      </c>
      <c r="P14" s="13" t="n">
        <f aca="false">J14/D14</f>
        <v>0.257148257148257</v>
      </c>
      <c r="Q14" s="13" t="n">
        <f aca="false">K14/E14</f>
        <v>0.182703590706407</v>
      </c>
      <c r="R14" s="14" t="n">
        <f aca="false">L14/F14</f>
        <v>0.29382958630354</v>
      </c>
    </row>
    <row r="15" s="4" customFormat="true" ht="12.75" hidden="false" customHeight="true" outlineLevel="0" collapsed="false">
      <c r="A15" s="10" t="s">
        <v>20</v>
      </c>
      <c r="B15" s="11" t="n">
        <v>106186</v>
      </c>
      <c r="C15" s="11" t="n">
        <v>54489</v>
      </c>
      <c r="D15" s="11" t="n">
        <v>67745</v>
      </c>
      <c r="E15" s="11" t="n">
        <v>15857</v>
      </c>
      <c r="F15" s="12" t="n">
        <f aca="false">SUM(B15:E15)</f>
        <v>244277</v>
      </c>
      <c r="G15" s="12"/>
      <c r="H15" s="11" t="n">
        <v>27648</v>
      </c>
      <c r="I15" s="11" t="n">
        <v>19965</v>
      </c>
      <c r="J15" s="11" t="n">
        <v>15632</v>
      </c>
      <c r="K15" s="11" t="n">
        <v>2814</v>
      </c>
      <c r="L15" s="12" t="n">
        <f aca="false">SUM(H15:K15)</f>
        <v>66059</v>
      </c>
      <c r="M15" s="12"/>
      <c r="N15" s="13" t="n">
        <f aca="false">H15/B15</f>
        <v>0.260373307215641</v>
      </c>
      <c r="O15" s="13" t="n">
        <f aca="false">I15/C15</f>
        <v>0.36640422837637</v>
      </c>
      <c r="P15" s="13" t="n">
        <f aca="false">J15/D15</f>
        <v>0.230747656653628</v>
      </c>
      <c r="Q15" s="13" t="n">
        <f aca="false">K15/E15</f>
        <v>0.177461058207732</v>
      </c>
      <c r="R15" s="14" t="n">
        <f aca="false">L15/F15</f>
        <v>0.270426605861379</v>
      </c>
    </row>
    <row r="16" s="4" customFormat="true" ht="12.75" hidden="false" customHeight="true" outlineLevel="0" collapsed="false">
      <c r="A16" s="10" t="s">
        <v>21</v>
      </c>
      <c r="B16" s="11" t="n">
        <v>261229</v>
      </c>
      <c r="C16" s="11" t="n">
        <v>53354</v>
      </c>
      <c r="D16" s="11" t="n">
        <v>164412</v>
      </c>
      <c r="E16" s="11" t="n">
        <v>61417</v>
      </c>
      <c r="F16" s="12" t="n">
        <f aca="false">SUM(B16:E16)</f>
        <v>540412</v>
      </c>
      <c r="G16" s="12"/>
      <c r="H16" s="11" t="n">
        <v>73796</v>
      </c>
      <c r="I16" s="11" t="n">
        <v>22710</v>
      </c>
      <c r="J16" s="11" t="n">
        <v>39963</v>
      </c>
      <c r="K16" s="11" t="n">
        <v>9950</v>
      </c>
      <c r="L16" s="12" t="n">
        <f aca="false">SUM(H16:K16)</f>
        <v>146419</v>
      </c>
      <c r="M16" s="12"/>
      <c r="N16" s="13" t="n">
        <f aca="false">H16/B16</f>
        <v>0.282495435039754</v>
      </c>
      <c r="O16" s="13" t="n">
        <f aca="false">I16/C16</f>
        <v>0.425647561569892</v>
      </c>
      <c r="P16" s="13" t="n">
        <f aca="false">J16/D16</f>
        <v>0.243066199547478</v>
      </c>
      <c r="Q16" s="13" t="n">
        <f aca="false">K16/E16</f>
        <v>0.162007261833043</v>
      </c>
      <c r="R16" s="14" t="n">
        <f aca="false">L16/F16</f>
        <v>0.270939579431989</v>
      </c>
    </row>
    <row r="17" s="4" customFormat="true" ht="12.75" hidden="false" customHeight="true" outlineLevel="0" collapsed="false">
      <c r="A17" s="10" t="s">
        <v>22</v>
      </c>
      <c r="B17" s="11" t="n">
        <v>95675</v>
      </c>
      <c r="C17" s="11" t="n">
        <v>22534</v>
      </c>
      <c r="D17" s="11" t="n">
        <v>51583</v>
      </c>
      <c r="E17" s="11" t="n">
        <v>11731</v>
      </c>
      <c r="F17" s="12" t="n">
        <f aca="false">SUM(B17:E17)</f>
        <v>181523</v>
      </c>
      <c r="G17" s="12"/>
      <c r="H17" s="11" t="n">
        <v>29015</v>
      </c>
      <c r="I17" s="11" t="n">
        <v>9787</v>
      </c>
      <c r="J17" s="11" t="n">
        <v>12679</v>
      </c>
      <c r="K17" s="11" t="n">
        <v>2080</v>
      </c>
      <c r="L17" s="12" t="n">
        <f aca="false">SUM(H17:K17)</f>
        <v>53561</v>
      </c>
      <c r="M17" s="12"/>
      <c r="N17" s="13" t="n">
        <f aca="false">H17/B17</f>
        <v>0.303266266004703</v>
      </c>
      <c r="O17" s="13" t="n">
        <f aca="false">I17/C17</f>
        <v>0.434321469779001</v>
      </c>
      <c r="P17" s="13" t="n">
        <f aca="false">J17/D17</f>
        <v>0.245798034236086</v>
      </c>
      <c r="Q17" s="13" t="n">
        <f aca="false">K17/E17</f>
        <v>0.177307987383855</v>
      </c>
      <c r="R17" s="14" t="n">
        <f aca="false">L17/F17</f>
        <v>0.295064537276268</v>
      </c>
    </row>
    <row r="18" s="4" customFormat="true" ht="12.75" hidden="false" customHeight="true" outlineLevel="0" collapsed="false">
      <c r="A18" s="10" t="s">
        <v>23</v>
      </c>
      <c r="B18" s="11" t="n">
        <v>26348</v>
      </c>
      <c r="C18" s="11" t="n">
        <v>3796</v>
      </c>
      <c r="D18" s="11" t="n">
        <v>9263</v>
      </c>
      <c r="E18" s="11" t="n">
        <v>2448</v>
      </c>
      <c r="F18" s="12" t="n">
        <f aca="false">SUM(B18:E18)</f>
        <v>41855</v>
      </c>
      <c r="G18" s="12"/>
      <c r="H18" s="11" t="n">
        <v>9060</v>
      </c>
      <c r="I18" s="11" t="n">
        <v>1586</v>
      </c>
      <c r="J18" s="11" t="n">
        <v>2132</v>
      </c>
      <c r="K18" s="11" t="n">
        <v>442</v>
      </c>
      <c r="L18" s="12" t="n">
        <f aca="false">SUM(H18:K18)</f>
        <v>13220</v>
      </c>
      <c r="M18" s="12"/>
      <c r="N18" s="13" t="n">
        <f aca="false">H18/B18</f>
        <v>0.343859116441476</v>
      </c>
      <c r="O18" s="13" t="n">
        <f aca="false">I18/C18</f>
        <v>0.417808219178082</v>
      </c>
      <c r="P18" s="13" t="n">
        <f aca="false">J18/D18</f>
        <v>0.230163014142287</v>
      </c>
      <c r="Q18" s="13" t="n">
        <f aca="false">K18/E18</f>
        <v>0.180555555555556</v>
      </c>
      <c r="R18" s="14" t="n">
        <f aca="false">L18/F18</f>
        <v>0.315852347389798</v>
      </c>
    </row>
    <row r="19" s="4" customFormat="true" ht="12.75" hidden="false" customHeight="true" outlineLevel="0" collapsed="false">
      <c r="A19" s="10" t="s">
        <v>24</v>
      </c>
      <c r="B19" s="11" t="n">
        <v>302162</v>
      </c>
      <c r="C19" s="11" t="n">
        <v>99687</v>
      </c>
      <c r="D19" s="11" t="n">
        <v>198070</v>
      </c>
      <c r="E19" s="11" t="n">
        <v>56629</v>
      </c>
      <c r="F19" s="12" t="n">
        <f aca="false">SUM(B19:E19)</f>
        <v>656548</v>
      </c>
      <c r="G19" s="12"/>
      <c r="H19" s="11" t="n">
        <v>89715</v>
      </c>
      <c r="I19" s="11" t="n">
        <v>42299</v>
      </c>
      <c r="J19" s="11" t="n">
        <v>45615</v>
      </c>
      <c r="K19" s="11" t="n">
        <v>8688</v>
      </c>
      <c r="L19" s="12" t="n">
        <f aca="false">SUM(H19:K19)</f>
        <v>186317</v>
      </c>
      <c r="M19" s="12"/>
      <c r="N19" s="13" t="n">
        <f aca="false">H19/B19</f>
        <v>0.29691026667814</v>
      </c>
      <c r="O19" s="13" t="n">
        <f aca="false">I19/C19</f>
        <v>0.424318115702148</v>
      </c>
      <c r="P19" s="13" t="n">
        <f aca="false">J19/D19</f>
        <v>0.230297369616802</v>
      </c>
      <c r="Q19" s="13" t="n">
        <f aca="false">K19/E19</f>
        <v>0.153419625986685</v>
      </c>
      <c r="R19" s="14" t="n">
        <f aca="false">L19/F19</f>
        <v>0.283782754650079</v>
      </c>
    </row>
    <row r="20" s="4" customFormat="true" ht="12.75" hidden="false" customHeight="true" outlineLevel="0" collapsed="false">
      <c r="A20" s="10" t="s">
        <v>25</v>
      </c>
      <c r="B20" s="11" t="n">
        <v>269974</v>
      </c>
      <c r="C20" s="11" t="n">
        <v>35121</v>
      </c>
      <c r="D20" s="11" t="n">
        <v>102053</v>
      </c>
      <c r="E20" s="11" t="n">
        <v>26247</v>
      </c>
      <c r="F20" s="12" t="n">
        <f aca="false">SUM(B20:E20)</f>
        <v>433395</v>
      </c>
      <c r="G20" s="12"/>
      <c r="H20" s="11" t="n">
        <v>67887</v>
      </c>
      <c r="I20" s="11" t="n">
        <v>14418</v>
      </c>
      <c r="J20" s="11" t="n">
        <v>21056</v>
      </c>
      <c r="K20" s="11" t="n">
        <v>4256</v>
      </c>
      <c r="L20" s="12" t="n">
        <f aca="false">SUM(H20:K20)</f>
        <v>107617</v>
      </c>
      <c r="M20" s="12"/>
      <c r="N20" s="13" t="n">
        <f aca="false">H20/B20</f>
        <v>0.251457547763859</v>
      </c>
      <c r="O20" s="13" t="n">
        <f aca="false">I20/C20</f>
        <v>0.410523618347997</v>
      </c>
      <c r="P20" s="13" t="n">
        <f aca="false">J20/D20</f>
        <v>0.206324164894712</v>
      </c>
      <c r="Q20" s="13" t="n">
        <f aca="false">K20/E20</f>
        <v>0.162151864975045</v>
      </c>
      <c r="R20" s="14" t="n">
        <f aca="false">L20/F20</f>
        <v>0.248311586428085</v>
      </c>
    </row>
    <row r="21" s="4" customFormat="true" ht="12.75" hidden="false" customHeight="true" outlineLevel="0" collapsed="false">
      <c r="A21" s="10" t="s">
        <v>26</v>
      </c>
      <c r="B21" s="11" t="n">
        <v>45126</v>
      </c>
      <c r="C21" s="11" t="n">
        <v>8026</v>
      </c>
      <c r="D21" s="11" t="n">
        <v>13491</v>
      </c>
      <c r="E21" s="11" t="n">
        <v>4905</v>
      </c>
      <c r="F21" s="12" t="n">
        <f aca="false">SUM(B21:E21)</f>
        <v>71548</v>
      </c>
      <c r="G21" s="12"/>
      <c r="H21" s="11" t="n">
        <v>14324</v>
      </c>
      <c r="I21" s="11" t="n">
        <v>2797</v>
      </c>
      <c r="J21" s="11" t="n">
        <v>2936</v>
      </c>
      <c r="K21" s="11" t="n">
        <v>918</v>
      </c>
      <c r="L21" s="12" t="n">
        <f aca="false">SUM(H21:K21)</f>
        <v>20975</v>
      </c>
      <c r="M21" s="12"/>
      <c r="N21" s="13" t="n">
        <f aca="false">H21/B21</f>
        <v>0.317422328591056</v>
      </c>
      <c r="O21" s="13" t="n">
        <f aca="false">I21/C21</f>
        <v>0.348492399700972</v>
      </c>
      <c r="P21" s="13" t="n">
        <f aca="false">J21/D21</f>
        <v>0.217626565858721</v>
      </c>
      <c r="Q21" s="13" t="n">
        <f aca="false">K21/E21</f>
        <v>0.187155963302752</v>
      </c>
      <c r="R21" s="14" t="n">
        <f aca="false">L21/F21</f>
        <v>0.293159836752949</v>
      </c>
    </row>
    <row r="22" s="4" customFormat="true" ht="12.75" hidden="false" customHeight="true" outlineLevel="0" collapsed="false">
      <c r="A22" s="10" t="s">
        <v>27</v>
      </c>
      <c r="B22" s="11" t="n">
        <v>123987</v>
      </c>
      <c r="C22" s="11" t="n">
        <v>19459</v>
      </c>
      <c r="D22" s="11" t="n">
        <v>42619</v>
      </c>
      <c r="E22" s="11" t="n">
        <v>11908</v>
      </c>
      <c r="F22" s="12" t="n">
        <f aca="false">SUM(B22:E22)</f>
        <v>197973</v>
      </c>
      <c r="G22" s="12"/>
      <c r="H22" s="11" t="n">
        <v>32512</v>
      </c>
      <c r="I22" s="11" t="n">
        <v>7741</v>
      </c>
      <c r="J22" s="11" t="n">
        <v>8652</v>
      </c>
      <c r="K22" s="11" t="n">
        <v>2150</v>
      </c>
      <c r="L22" s="12" t="n">
        <f aca="false">SUM(H22:K22)</f>
        <v>51055</v>
      </c>
      <c r="M22" s="12"/>
      <c r="N22" s="13" t="n">
        <f aca="false">H22/B22</f>
        <v>0.262221039302508</v>
      </c>
      <c r="O22" s="13" t="n">
        <f aca="false">I22/C22</f>
        <v>0.397810781643455</v>
      </c>
      <c r="P22" s="13" t="n">
        <f aca="false">J22/D22</f>
        <v>0.203008048053685</v>
      </c>
      <c r="Q22" s="13" t="n">
        <f aca="false">K22/E22</f>
        <v>0.180550890157877</v>
      </c>
      <c r="R22" s="14" t="n">
        <f aca="false">L22/F22</f>
        <v>0.257888701994717</v>
      </c>
    </row>
    <row r="23" s="4" customFormat="true" ht="12.75" hidden="false" customHeight="true" outlineLevel="0" collapsed="false">
      <c r="A23" s="10" t="s">
        <v>28</v>
      </c>
      <c r="B23" s="11" t="n">
        <v>311479</v>
      </c>
      <c r="C23" s="11" t="n">
        <v>43405</v>
      </c>
      <c r="D23" s="11" t="n">
        <v>123004</v>
      </c>
      <c r="E23" s="11" t="n">
        <v>39226</v>
      </c>
      <c r="F23" s="12" t="n">
        <f aca="false">SUM(B23:E23)</f>
        <v>517114</v>
      </c>
      <c r="G23" s="12"/>
      <c r="H23" s="11" t="n">
        <v>83309</v>
      </c>
      <c r="I23" s="11" t="n">
        <v>18107</v>
      </c>
      <c r="J23" s="11" t="n">
        <v>28019</v>
      </c>
      <c r="K23" s="11" t="n">
        <v>7274</v>
      </c>
      <c r="L23" s="12" t="n">
        <f aca="false">SUM(H23:K23)</f>
        <v>136709</v>
      </c>
      <c r="M23" s="12"/>
      <c r="N23" s="13" t="n">
        <f aca="false">H23/B23</f>
        <v>0.267462653983094</v>
      </c>
      <c r="O23" s="13" t="n">
        <f aca="false">I23/C23</f>
        <v>0.417163921207234</v>
      </c>
      <c r="P23" s="13" t="n">
        <f aca="false">J23/D23</f>
        <v>0.227789340184059</v>
      </c>
      <c r="Q23" s="13" t="n">
        <f aca="false">K23/E23</f>
        <v>0.185438229745577</v>
      </c>
      <c r="R23" s="14" t="n">
        <f aca="false">L23/F23</f>
        <v>0.26436917198142</v>
      </c>
    </row>
    <row r="24" s="4" customFormat="true" ht="12.75" hidden="false" customHeight="true" outlineLevel="0" collapsed="false">
      <c r="A24" s="10" t="s">
        <v>29</v>
      </c>
      <c r="B24" s="11" t="n">
        <v>110139</v>
      </c>
      <c r="C24" s="11" t="n">
        <v>24567</v>
      </c>
      <c r="D24" s="11" t="n">
        <v>59364</v>
      </c>
      <c r="E24" s="11" t="n">
        <v>12102</v>
      </c>
      <c r="F24" s="12" t="n">
        <f aca="false">SUM(B24:E24)</f>
        <v>206172</v>
      </c>
      <c r="G24" s="12"/>
      <c r="H24" s="11" t="n">
        <v>27186</v>
      </c>
      <c r="I24" s="11" t="n">
        <v>10549</v>
      </c>
      <c r="J24" s="11" t="n">
        <v>15532</v>
      </c>
      <c r="K24" s="11" t="n">
        <v>2168</v>
      </c>
      <c r="L24" s="12" t="n">
        <f aca="false">SUM(H24:K24)</f>
        <v>55435</v>
      </c>
      <c r="M24" s="12"/>
      <c r="N24" s="13" t="n">
        <f aca="false">H24/B24</f>
        <v>0.246833546700079</v>
      </c>
      <c r="O24" s="13" t="n">
        <f aca="false">I24/C24</f>
        <v>0.429397158790247</v>
      </c>
      <c r="P24" s="13" t="n">
        <f aca="false">J24/D24</f>
        <v>0.261640051209487</v>
      </c>
      <c r="Q24" s="13" t="n">
        <f aca="false">K24/E24</f>
        <v>0.179143943149893</v>
      </c>
      <c r="R24" s="14" t="n">
        <f aca="false">L24/F24</f>
        <v>0.268877442135693</v>
      </c>
    </row>
    <row r="25" s="4" customFormat="true" ht="12.75" hidden="false" customHeight="true" outlineLevel="0" collapsed="false">
      <c r="A25" s="10"/>
      <c r="B25" s="11"/>
      <c r="C25" s="11"/>
      <c r="D25" s="11"/>
      <c r="E25" s="11"/>
      <c r="F25" s="12"/>
      <c r="G25" s="12"/>
      <c r="H25" s="11"/>
      <c r="I25" s="11"/>
      <c r="J25" s="11"/>
      <c r="K25" s="11"/>
      <c r="L25" s="12"/>
      <c r="M25" s="12"/>
      <c r="N25" s="13"/>
      <c r="O25" s="13"/>
      <c r="P25" s="13"/>
      <c r="Q25" s="13"/>
      <c r="R25" s="14"/>
    </row>
    <row r="26" s="4" customFormat="true" ht="12.75" hidden="false" customHeight="true" outlineLevel="0" collapsed="false">
      <c r="A26" s="15" t="s">
        <v>30</v>
      </c>
      <c r="B26" s="17" t="n">
        <f aca="false">SUM(B27:B31)</f>
        <v>3405811</v>
      </c>
      <c r="C26" s="17" t="n">
        <f aca="false">SUM(C27:C31)</f>
        <v>1175594</v>
      </c>
      <c r="D26" s="17" t="n">
        <f aca="false">SUM(D27:D31)</f>
        <v>2650206</v>
      </c>
      <c r="E26" s="17" t="n">
        <f aca="false">SUM(E27:E31)</f>
        <v>731435</v>
      </c>
      <c r="F26" s="17" t="n">
        <f aca="false">SUM(F27:F31)</f>
        <v>7963046</v>
      </c>
      <c r="G26" s="17"/>
      <c r="H26" s="17" t="n">
        <f aca="false">SUM(H27:H31)</f>
        <v>868381</v>
      </c>
      <c r="I26" s="17" t="n">
        <f aca="false">SUM(I27:I31)</f>
        <v>484539</v>
      </c>
      <c r="J26" s="17" t="n">
        <f aca="false">SUM(J27:J31)</f>
        <v>637772</v>
      </c>
      <c r="K26" s="17" t="n">
        <f aca="false">SUM(K27:K31)</f>
        <v>130413</v>
      </c>
      <c r="L26" s="17" t="n">
        <f aca="false">SUM(L27:L31)</f>
        <v>2121105</v>
      </c>
      <c r="M26" s="17"/>
      <c r="N26" s="14" t="n">
        <f aca="false">H26/B26</f>
        <v>0.254970402056955</v>
      </c>
      <c r="O26" s="14" t="n">
        <f aca="false">I26/C26</f>
        <v>0.412165254331002</v>
      </c>
      <c r="P26" s="14" t="n">
        <f aca="false">J26/D26</f>
        <v>0.240649972115375</v>
      </c>
      <c r="Q26" s="14" t="n">
        <f aca="false">K26/E26</f>
        <v>0.178297456370012</v>
      </c>
      <c r="R26" s="14" t="n">
        <f aca="false">L26/F26</f>
        <v>0.266368547914956</v>
      </c>
    </row>
    <row r="27" s="4" customFormat="true" ht="12.75" hidden="false" customHeight="true" outlineLevel="0" collapsed="false">
      <c r="A27" s="15" t="s">
        <v>31</v>
      </c>
      <c r="B27" s="17" t="n">
        <f aca="false">SUM(B5:B8)</f>
        <v>799407</v>
      </c>
      <c r="C27" s="17" t="n">
        <f aca="false">SUM(C5:C8)</f>
        <v>327655</v>
      </c>
      <c r="D27" s="17" t="n">
        <f aca="false">SUM(D5:D8)</f>
        <v>962245</v>
      </c>
      <c r="E27" s="17" t="n">
        <f aca="false">SUM(E5:E8)</f>
        <v>275560</v>
      </c>
      <c r="F27" s="17" t="n">
        <f aca="false">SUM(F5:F8)</f>
        <v>2364867</v>
      </c>
      <c r="G27" s="17"/>
      <c r="H27" s="17" t="n">
        <f aca="false">SUM(H5:H8)</f>
        <v>188313</v>
      </c>
      <c r="I27" s="17" t="n">
        <f aca="false">SUM(I5:I8)</f>
        <v>147291</v>
      </c>
      <c r="J27" s="17" t="n">
        <f aca="false">SUM(J5:J8)</f>
        <v>237407</v>
      </c>
      <c r="K27" s="17" t="n">
        <f aca="false">SUM(K5:K8)</f>
        <v>50872</v>
      </c>
      <c r="L27" s="17" t="n">
        <f aca="false">SUM(L5:L8)</f>
        <v>623883</v>
      </c>
      <c r="M27" s="17"/>
      <c r="N27" s="14" t="n">
        <f aca="false">H27/B27</f>
        <v>0.235565863196094</v>
      </c>
      <c r="O27" s="14" t="n">
        <f aca="false">I27/C27</f>
        <v>0.449530756435885</v>
      </c>
      <c r="P27" s="14" t="n">
        <f aca="false">J27/D27</f>
        <v>0.246721988682716</v>
      </c>
      <c r="Q27" s="14" t="n">
        <f aca="false">K27/E27</f>
        <v>0.184613151400784</v>
      </c>
      <c r="R27" s="14" t="n">
        <f aca="false">L27/F27</f>
        <v>0.263813144671561</v>
      </c>
    </row>
    <row r="28" s="4" customFormat="true" ht="12.75" hidden="false" customHeight="true" outlineLevel="0" collapsed="false">
      <c r="A28" s="15" t="s">
        <v>32</v>
      </c>
      <c r="B28" s="17" t="n">
        <f aca="false">SUM(B9:B12)</f>
        <v>678653</v>
      </c>
      <c r="C28" s="17" t="n">
        <f aca="false">SUM(C9:C12)</f>
        <v>336156</v>
      </c>
      <c r="D28" s="17" t="n">
        <f aca="false">SUM(D9:D12)</f>
        <v>620868</v>
      </c>
      <c r="E28" s="17" t="n">
        <f aca="false">SUM(E9:E12)</f>
        <v>159587</v>
      </c>
      <c r="F28" s="17" t="n">
        <f aca="false">SUM(F9:F12)</f>
        <v>1795264</v>
      </c>
      <c r="G28" s="17"/>
      <c r="H28" s="17" t="n">
        <f aca="false">SUM(H9:H12)</f>
        <v>153364</v>
      </c>
      <c r="I28" s="17" t="n">
        <f aca="false">SUM(I9:I12)</f>
        <v>129653</v>
      </c>
      <c r="J28" s="17" t="n">
        <f aca="false">SUM(J9:J12)</f>
        <v>147096</v>
      </c>
      <c r="K28" s="17" t="n">
        <f aca="false">SUM(K9:K12)</f>
        <v>29936</v>
      </c>
      <c r="L28" s="17" t="n">
        <f aca="false">SUM(L9:L12)</f>
        <v>460049</v>
      </c>
      <c r="M28" s="17"/>
      <c r="N28" s="14" t="n">
        <f aca="false">H28/B28</f>
        <v>0.225982939735034</v>
      </c>
      <c r="O28" s="14" t="n">
        <f aca="false">I28/C28</f>
        <v>0.385692952081772</v>
      </c>
      <c r="P28" s="14" t="n">
        <f aca="false">J28/D28</f>
        <v>0.236919925008214</v>
      </c>
      <c r="Q28" s="14" t="n">
        <f aca="false">K28/E28</f>
        <v>0.187584201720692</v>
      </c>
      <c r="R28" s="14" t="n">
        <f aca="false">L28/F28</f>
        <v>0.256257018466365</v>
      </c>
    </row>
    <row r="29" s="4" customFormat="true" ht="12.75" hidden="false" customHeight="true" outlineLevel="0" collapsed="false">
      <c r="A29" s="15" t="s">
        <v>33</v>
      </c>
      <c r="B29" s="17" t="n">
        <f aca="false">SUM(B13:B16)</f>
        <v>642861</v>
      </c>
      <c r="C29" s="17" t="n">
        <f aca="false">SUM(C13:C16)</f>
        <v>255188</v>
      </c>
      <c r="D29" s="17" t="n">
        <f aca="false">SUM(D13:D16)</f>
        <v>467646</v>
      </c>
      <c r="E29" s="17" t="n">
        <f aca="false">SUM(E13:E16)</f>
        <v>131092</v>
      </c>
      <c r="F29" s="17" t="n">
        <f aca="false">SUM(F13:F16)</f>
        <v>1496787</v>
      </c>
      <c r="G29" s="17"/>
      <c r="H29" s="17" t="n">
        <f aca="false">SUM(H13:H16)</f>
        <v>173696</v>
      </c>
      <c r="I29" s="17" t="n">
        <f aca="false">SUM(I13:I16)</f>
        <v>100311</v>
      </c>
      <c r="J29" s="17" t="n">
        <f aca="false">SUM(J13:J16)</f>
        <v>116648</v>
      </c>
      <c r="K29" s="17" t="n">
        <f aca="false">SUM(K13:K16)</f>
        <v>21629</v>
      </c>
      <c r="L29" s="17" t="n">
        <f aca="false">SUM(L13:L16)</f>
        <v>412284</v>
      </c>
      <c r="M29" s="17"/>
      <c r="N29" s="14" t="n">
        <f aca="false">H29/B29</f>
        <v>0.270192156624838</v>
      </c>
      <c r="O29" s="14" t="n">
        <f aca="false">I29/C29</f>
        <v>0.393086665517187</v>
      </c>
      <c r="P29" s="14" t="n">
        <f aca="false">J29/D29</f>
        <v>0.249436539604744</v>
      </c>
      <c r="Q29" s="14" t="n">
        <f aca="false">K29/E29</f>
        <v>0.164990998687944</v>
      </c>
      <c r="R29" s="14" t="n">
        <f aca="false">L29/F29</f>
        <v>0.275446005343446</v>
      </c>
    </row>
    <row r="30" s="4" customFormat="true" ht="12.75" hidden="false" customHeight="true" outlineLevel="0" collapsed="false">
      <c r="A30" s="15" t="s">
        <v>34</v>
      </c>
      <c r="B30" s="17" t="n">
        <f aca="false">SUM(B17:B22)</f>
        <v>863272</v>
      </c>
      <c r="C30" s="17" t="n">
        <f aca="false">SUM(C17:C22)</f>
        <v>188623</v>
      </c>
      <c r="D30" s="17" t="n">
        <f aca="false">SUM(D17:D22)</f>
        <v>417079</v>
      </c>
      <c r="E30" s="17" t="n">
        <f aca="false">SUM(E17:E22)</f>
        <v>113868</v>
      </c>
      <c r="F30" s="17" t="n">
        <f aca="false">SUM(F17:F22)</f>
        <v>1582842</v>
      </c>
      <c r="G30" s="17"/>
      <c r="H30" s="17" t="n">
        <f aca="false">SUM(H17:H22)</f>
        <v>242513</v>
      </c>
      <c r="I30" s="17" t="n">
        <f aca="false">SUM(I17:I22)</f>
        <v>78628</v>
      </c>
      <c r="J30" s="17" t="n">
        <f aca="false">SUM(J17:J22)</f>
        <v>93070</v>
      </c>
      <c r="K30" s="17" t="n">
        <f aca="false">SUM(K17:K22)</f>
        <v>18534</v>
      </c>
      <c r="L30" s="17" t="n">
        <f aca="false">SUM(L17:L22)</f>
        <v>432745</v>
      </c>
      <c r="M30" s="17"/>
      <c r="N30" s="14" t="n">
        <f aca="false">H30/B30</f>
        <v>0.280923046270469</v>
      </c>
      <c r="O30" s="14" t="n">
        <f aca="false">I30/C30</f>
        <v>0.416852663779073</v>
      </c>
      <c r="P30" s="14" t="n">
        <f aca="false">J30/D30</f>
        <v>0.223147173557048</v>
      </c>
      <c r="Q30" s="14" t="n">
        <f aca="false">K30/E30</f>
        <v>0.162767414901465</v>
      </c>
      <c r="R30" s="14" t="n">
        <f aca="false">L30/F30</f>
        <v>0.273397471131042</v>
      </c>
    </row>
    <row r="31" s="4" customFormat="true" ht="12.75" hidden="false" customHeight="true" outlineLevel="0" collapsed="false">
      <c r="A31" s="15" t="s">
        <v>35</v>
      </c>
      <c r="B31" s="17" t="n">
        <f aca="false">SUM(B23:B24)</f>
        <v>421618</v>
      </c>
      <c r="C31" s="17" t="n">
        <f aca="false">SUM(C23:C24)</f>
        <v>67972</v>
      </c>
      <c r="D31" s="17" t="n">
        <f aca="false">SUM(D23:D24)</f>
        <v>182368</v>
      </c>
      <c r="E31" s="17" t="n">
        <f aca="false">SUM(E23:E24)</f>
        <v>51328</v>
      </c>
      <c r="F31" s="17" t="n">
        <f aca="false">SUM(F23:F24)</f>
        <v>723286</v>
      </c>
      <c r="G31" s="17"/>
      <c r="H31" s="17" t="n">
        <f aca="false">SUM(H23:H24)</f>
        <v>110495</v>
      </c>
      <c r="I31" s="17" t="n">
        <f aca="false">SUM(I23:I24)</f>
        <v>28656</v>
      </c>
      <c r="J31" s="17" t="n">
        <f aca="false">SUM(J23:J24)</f>
        <v>43551</v>
      </c>
      <c r="K31" s="17" t="n">
        <f aca="false">SUM(K23:K24)</f>
        <v>9442</v>
      </c>
      <c r="L31" s="17" t="n">
        <f aca="false">SUM(L23:L24)</f>
        <v>192144</v>
      </c>
      <c r="M31" s="17"/>
      <c r="N31" s="14" t="n">
        <f aca="false">H31/B31</f>
        <v>0.262073725505078</v>
      </c>
      <c r="O31" s="14" t="n">
        <f aca="false">I31/C31</f>
        <v>0.421585358677102</v>
      </c>
      <c r="P31" s="14" t="n">
        <f aca="false">J31/D31</f>
        <v>0.238808343569047</v>
      </c>
      <c r="Q31" s="14" t="n">
        <f aca="false">K31/E31</f>
        <v>0.183954177057357</v>
      </c>
      <c r="R31" s="14" t="n">
        <f aca="false">L31/F31</f>
        <v>0.265654250185957</v>
      </c>
    </row>
    <row r="32" s="4" customFormat="true" ht="12.7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4" customFormat="false" ht="12.75" hidden="false" customHeight="true" outlineLevel="0" collapsed="false">
      <c r="A34" s="20" t="s">
        <v>36</v>
      </c>
    </row>
    <row r="35" customFormat="false" ht="12.75" hidden="false" customHeight="true" outlineLevel="0" collapsed="false">
      <c r="A35" s="4"/>
    </row>
    <row r="37" customFormat="false" ht="12.75" hidden="false" customHeight="true" outlineLevel="0" collapsed="false">
      <c r="C37" s="1"/>
      <c r="D37" s="1"/>
    </row>
    <row r="38" customFormat="false" ht="12.75" hidden="false" customHeight="true" outlineLevel="0" collapsed="false">
      <c r="C38" s="1"/>
      <c r="D38" s="1"/>
    </row>
    <row r="39" customFormat="false" ht="12.75" hidden="false" customHeight="true" outlineLevel="0" collapsed="false">
      <c r="C39" s="1"/>
      <c r="D39" s="1"/>
    </row>
    <row r="40" customFormat="false" ht="12.75" hidden="false" customHeight="true" outlineLevel="0" collapsed="false">
      <c r="C40" s="1"/>
      <c r="D40" s="1"/>
    </row>
    <row r="41" customFormat="false" ht="12.75" hidden="false" customHeight="true" outlineLevel="0" collapsed="false">
      <c r="C41" s="1"/>
      <c r="D41" s="1"/>
    </row>
    <row r="42" customFormat="false" ht="12.75" hidden="false" customHeight="true" outlineLevel="0" collapsed="false">
      <c r="C42" s="1"/>
      <c r="D42" s="1"/>
    </row>
  </sheetData>
  <mergeCells count="4">
    <mergeCell ref="A1:I1"/>
    <mergeCell ref="B3:F3"/>
    <mergeCell ref="H3:L3"/>
    <mergeCell ref="N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3:52Z</dcterms:created>
  <dc:creator>Administrator</dc:creator>
  <dc:description/>
  <dc:language>en-US</dc:language>
  <cp:lastModifiedBy>Administrator</cp:lastModifiedBy>
  <cp:lastPrinted>2009-04-09T13:53:25Z</cp:lastPrinted>
  <dcterms:modified xsi:type="dcterms:W3CDTF">2009-05-25T13:09:26Z</dcterms:modified>
  <cp:revision>0</cp:revision>
  <dc:subject/>
  <dc:title/>
</cp:coreProperties>
</file>