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'12.8'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avola 12.8 - Addetti alle unità locali delle imprese per settore di attività economica, sistema locale del lavoro - Valori assoluti - Confronto Valle d'Aosta e Italia - Anno 2006 </t>
  </si>
  <si>
    <t xml:space="preserve">SISTEMI LOCALI DEL LAVORO</t>
  </si>
  <si>
    <t xml:space="preserve">COMUNI</t>
  </si>
  <si>
    <t xml:space="preserve">Industria in senso stretto</t>
  </si>
  <si>
    <t xml:space="preserve">Costruzioni</t>
  </si>
  <si>
    <t xml:space="preserve">Commercio</t>
  </si>
  <si>
    <t xml:space="preserve">Alberghi e ristoranti</t>
  </si>
  <si>
    <t xml:space="preserve">Altr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28.99"/>
    <col collapsed="false" customWidth="true" hidden="false" outlineLevel="0" max="2" min="2" style="1" width="31.99"/>
    <col collapsed="false" customWidth="true" hidden="false" outlineLevel="0" max="7" min="3" style="1" width="9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33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1.25" hidden="false" customHeight="false" outlineLevel="2" collapsed="false">
      <c r="A4" s="1" t="s">
        <v>9</v>
      </c>
      <c r="B4" s="1" t="s">
        <v>10</v>
      </c>
      <c r="C4" s="8" t="n">
        <v>1916.74</v>
      </c>
      <c r="D4" s="8" t="n">
        <v>1660.46</v>
      </c>
      <c r="E4" s="8" t="n">
        <v>2476.83</v>
      </c>
      <c r="F4" s="8" t="n">
        <v>1106.73</v>
      </c>
      <c r="G4" s="8" t="n">
        <v>6006.66</v>
      </c>
      <c r="H4" s="8" t="n">
        <f aca="false">SUM(C4:G4)</f>
        <v>13167.42</v>
      </c>
    </row>
    <row r="5" customFormat="false" ht="11.25" hidden="false" customHeight="false" outlineLevel="2" collapsed="false">
      <c r="A5" s="1" t="s">
        <v>9</v>
      </c>
      <c r="B5" s="1" t="s">
        <v>11</v>
      </c>
      <c r="C5" s="8" t="n">
        <v>1267.77</v>
      </c>
      <c r="D5" s="8" t="n">
        <v>2605.87</v>
      </c>
      <c r="E5" s="8" t="n">
        <v>2285.5</v>
      </c>
      <c r="F5" s="8" t="n">
        <v>1630.94</v>
      </c>
      <c r="G5" s="8" t="n">
        <v>3303.59</v>
      </c>
      <c r="H5" s="8" t="n">
        <f aca="false">SUM(C5:G5)</f>
        <v>11093.67</v>
      </c>
    </row>
    <row r="6" s="9" customFormat="true" ht="11.25" hidden="false" customHeight="false" outlineLevel="1" collapsed="false">
      <c r="A6" s="9" t="s">
        <v>9</v>
      </c>
      <c r="B6" s="9" t="s">
        <v>8</v>
      </c>
      <c r="C6" s="10" t="n">
        <f aca="false">SUM(C4:C5)</f>
        <v>3184.51</v>
      </c>
      <c r="D6" s="10" t="n">
        <f aca="false">SUM(D4:D5)</f>
        <v>4266.33</v>
      </c>
      <c r="E6" s="10" t="n">
        <f aca="false">SUM(E4:E5)</f>
        <v>4762.33</v>
      </c>
      <c r="F6" s="10" t="n">
        <f aca="false">SUM(F4:F5)</f>
        <v>2737.67</v>
      </c>
      <c r="G6" s="10" t="n">
        <f aca="false">SUM(G4:G5)</f>
        <v>9310.25</v>
      </c>
      <c r="H6" s="10" t="n">
        <f aca="false">SUM(H4:H5)</f>
        <v>24261.09</v>
      </c>
    </row>
    <row r="7" customFormat="false" ht="11.25" hidden="false" customHeight="false" outlineLevel="2" collapsed="false">
      <c r="A7" s="1" t="s">
        <v>12</v>
      </c>
      <c r="B7" s="1" t="s">
        <v>11</v>
      </c>
      <c r="C7" s="8" t="n">
        <v>395.14</v>
      </c>
      <c r="D7" s="8" t="n">
        <v>714.82</v>
      </c>
      <c r="E7" s="8" t="n">
        <v>599.19</v>
      </c>
      <c r="F7" s="8" t="n">
        <v>1379.5</v>
      </c>
      <c r="G7" s="8" t="n">
        <v>1438.85</v>
      </c>
      <c r="H7" s="8" t="n">
        <f aca="false">SUM(C7:G7)</f>
        <v>4527.5</v>
      </c>
    </row>
    <row r="8" s="9" customFormat="true" ht="11.25" hidden="false" customHeight="false" outlineLevel="1" collapsed="false">
      <c r="A8" s="9" t="s">
        <v>12</v>
      </c>
      <c r="B8" s="9" t="s">
        <v>8</v>
      </c>
      <c r="C8" s="10" t="n">
        <v>395.14</v>
      </c>
      <c r="D8" s="10" t="n">
        <v>714.82</v>
      </c>
      <c r="E8" s="10" t="n">
        <v>599.19</v>
      </c>
      <c r="F8" s="10" t="n">
        <v>1379.5</v>
      </c>
      <c r="G8" s="10" t="n">
        <v>1438.85</v>
      </c>
      <c r="H8" s="10" t="n">
        <v>4527.5</v>
      </c>
    </row>
    <row r="9" customFormat="false" ht="11.25" hidden="false" customHeight="false" outlineLevel="2" collapsed="false">
      <c r="A9" s="1" t="s">
        <v>13</v>
      </c>
      <c r="B9" s="1" t="s">
        <v>11</v>
      </c>
      <c r="C9" s="8" t="n">
        <v>3354.24</v>
      </c>
      <c r="D9" s="8" t="n">
        <v>2731.87</v>
      </c>
      <c r="E9" s="8" t="n">
        <v>2089.81</v>
      </c>
      <c r="F9" s="8" t="n">
        <v>2799.73</v>
      </c>
      <c r="G9" s="8" t="n">
        <v>4627.14</v>
      </c>
      <c r="H9" s="8" t="n">
        <f aca="false">SUM(C9:G9)</f>
        <v>15602.79</v>
      </c>
    </row>
    <row r="10" s="9" customFormat="true" ht="11.25" hidden="false" customHeight="false" outlineLevel="1" collapsed="false">
      <c r="A10" s="9" t="s">
        <v>13</v>
      </c>
      <c r="B10" s="9" t="s">
        <v>8</v>
      </c>
      <c r="C10" s="10" t="n">
        <v>3354.24</v>
      </c>
      <c r="D10" s="10" t="n">
        <v>2731.87</v>
      </c>
      <c r="E10" s="10" t="n">
        <v>2089.81</v>
      </c>
      <c r="F10" s="10" t="n">
        <v>2799.73</v>
      </c>
      <c r="G10" s="10" t="n">
        <v>4627.14</v>
      </c>
      <c r="H10" s="10" t="n">
        <v>15602.79</v>
      </c>
    </row>
    <row r="11" s="9" customFormat="true" ht="11.25" hidden="false" customHeight="false" outlineLevel="1" collapsed="false">
      <c r="A11" s="11" t="s">
        <v>14</v>
      </c>
      <c r="C11" s="10" t="n">
        <f aca="false">C6+C8+C10</f>
        <v>6933.89</v>
      </c>
      <c r="D11" s="10" t="n">
        <f aca="false">D6+D8+D10</f>
        <v>7713.02</v>
      </c>
      <c r="E11" s="10" t="n">
        <f aca="false">E6+E8+E10</f>
        <v>7451.33</v>
      </c>
      <c r="F11" s="10" t="n">
        <f aca="false">F6+F8+F10</f>
        <v>6916.9</v>
      </c>
      <c r="G11" s="10" t="n">
        <f aca="false">G6+G8+G10</f>
        <v>15376.24</v>
      </c>
      <c r="H11" s="10" t="n">
        <f aca="false">H6+H8+H10</f>
        <v>44391.38</v>
      </c>
    </row>
    <row r="12" s="9" customFormat="true" ht="22.5" hidden="false" customHeight="true" outlineLevel="0" collapsed="false">
      <c r="A12" s="12" t="s">
        <v>15</v>
      </c>
      <c r="B12" s="12" t="s">
        <v>16</v>
      </c>
      <c r="C12" s="13" t="n">
        <v>4723344.39</v>
      </c>
      <c r="D12" s="13" t="n">
        <v>1836392.13</v>
      </c>
      <c r="E12" s="13" t="n">
        <v>3440384.69</v>
      </c>
      <c r="F12" s="13" t="n">
        <v>1112852.33</v>
      </c>
      <c r="G12" s="13" t="n">
        <v>6002018.45</v>
      </c>
      <c r="H12" s="13" t="n">
        <v>17114992</v>
      </c>
    </row>
    <row r="14" customFormat="false" ht="11.25" hidden="false" customHeight="false" outlineLevel="0" collapsed="false">
      <c r="A14" s="14" t="s">
        <v>17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Administrator</cp:lastModifiedBy>
  <cp:lastPrinted>2009-05-26T10:40:05Z</cp:lastPrinted>
  <dcterms:modified xsi:type="dcterms:W3CDTF">2009-05-26T10:59:45Z</dcterms:modified>
  <cp:revision>0</cp:revision>
  <dc:subject/>
  <dc:title/>
</cp:coreProperties>
</file>