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vola 12.2 - Addetti delle imprese per sezione di attività economica, regione e aree geografiche - Valori assoluti - Anno 2006 </t>
  </si>
  <si>
    <t xml:space="preserve">REGIONI 
AREE GEOGRAFICHE</t>
  </si>
  <si>
    <t xml:space="preserve">C
Estrazione
di minerali</t>
  </si>
  <si>
    <t xml:space="preserve">D
Attività manifatturiere</t>
  </si>
  <si>
    <t xml:space="preserve">E
Produzione e distribuzione di energia elettrica, gas e acqua</t>
  </si>
  <si>
    <t xml:space="preserve">F
Costruzioni</t>
  </si>
  <si>
    <t xml:space="preserve">G
Comm. Ingr. e dett.; Riparaz. auto, moto, beni pers. e per casa</t>
  </si>
  <si>
    <t xml:space="preserve">H
Alberghi e ristoranti</t>
  </si>
  <si>
    <t xml:space="preserve">I
Trasporti, magazzinag. e comunicazioni</t>
  </si>
  <si>
    <t xml:space="preserve">J
Attività finanziarie</t>
  </si>
  <si>
    <t xml:space="preserve">K
Att. imm., noleg., informatica, ricerca, serv. a imprese</t>
  </si>
  <si>
    <t xml:space="preserve">M
Istruzione</t>
  </si>
  <si>
    <t xml:space="preserve">N
Sanità e assistenza sociale</t>
  </si>
  <si>
    <t xml:space="preserve">O
Altri servizi pubblici, sociali e personali</t>
  </si>
  <si>
    <t xml:space="preserve">TOTAL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Bolzano / Bozen</t>
  </si>
  <si>
    <t xml:space="preserve">Trento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4" min="2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7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5" t="s">
        <v>15</v>
      </c>
      <c r="B4" s="6" t="n">
        <v>2408.9</v>
      </c>
      <c r="C4" s="6" t="n">
        <v>460273.93</v>
      </c>
      <c r="D4" s="6" t="n">
        <v>10140.69</v>
      </c>
      <c r="E4" s="6" t="n">
        <v>143126.68</v>
      </c>
      <c r="F4" s="6" t="n">
        <v>260531.96</v>
      </c>
      <c r="G4" s="6" t="n">
        <v>71745.51</v>
      </c>
      <c r="H4" s="6" t="n">
        <v>94285.71</v>
      </c>
      <c r="I4" s="6" t="n">
        <v>47973.62</v>
      </c>
      <c r="J4" s="6" t="n">
        <v>243530.2</v>
      </c>
      <c r="K4" s="6" t="n">
        <v>5195.18</v>
      </c>
      <c r="L4" s="6" t="n">
        <v>52860.45</v>
      </c>
      <c r="M4" s="6" t="n">
        <v>49741.63</v>
      </c>
      <c r="N4" s="6" t="n">
        <f aca="false">B4+C4+D4+E4+F4+G4+H4+I4+J4+K4+L4+M4</f>
        <v>1441814.46</v>
      </c>
    </row>
    <row r="5" s="9" customFormat="true" ht="12.75" hidden="false" customHeight="false" outlineLevel="0" collapsed="false">
      <c r="A5" s="7" t="s">
        <v>16</v>
      </c>
      <c r="B5" s="8" t="n">
        <v>155.31</v>
      </c>
      <c r="C5" s="8" t="n">
        <v>6078.52</v>
      </c>
      <c r="D5" s="8" t="n">
        <v>606.28</v>
      </c>
      <c r="E5" s="8" t="n">
        <v>7497.24</v>
      </c>
      <c r="F5" s="8" t="n">
        <v>7353.46</v>
      </c>
      <c r="G5" s="8" t="n">
        <v>6874.23</v>
      </c>
      <c r="H5" s="8" t="n">
        <v>3083.69</v>
      </c>
      <c r="I5" s="8" t="n">
        <v>1153.91</v>
      </c>
      <c r="J5" s="8" t="n">
        <v>6579.25</v>
      </c>
      <c r="K5" s="8" t="n">
        <v>211.73</v>
      </c>
      <c r="L5" s="8" t="n">
        <v>1472.92</v>
      </c>
      <c r="M5" s="8" t="n">
        <v>2819.74</v>
      </c>
      <c r="N5" s="8" t="n">
        <f aca="false">B5+C5+D5+E5+F5+G5+H5+I5+J5+K5+L5+M5</f>
        <v>43886.28</v>
      </c>
    </row>
    <row r="6" customFormat="false" ht="12.75" hidden="false" customHeight="false" outlineLevel="0" collapsed="false">
      <c r="A6" s="5" t="s">
        <v>17</v>
      </c>
      <c r="B6" s="6" t="n">
        <v>7580.04</v>
      </c>
      <c r="C6" s="6" t="n">
        <v>1112927.68</v>
      </c>
      <c r="D6" s="6" t="n">
        <v>18311.44</v>
      </c>
      <c r="E6" s="6" t="n">
        <v>341045.79</v>
      </c>
      <c r="F6" s="6" t="n">
        <v>648384.71</v>
      </c>
      <c r="G6" s="6" t="n">
        <v>178238.96</v>
      </c>
      <c r="H6" s="6" t="n">
        <v>234909.1</v>
      </c>
      <c r="I6" s="6" t="n">
        <v>148928.28</v>
      </c>
      <c r="J6" s="6" t="n">
        <v>676932.67</v>
      </c>
      <c r="K6" s="6" t="n">
        <v>11570.31</v>
      </c>
      <c r="L6" s="6" t="n">
        <v>114745.48</v>
      </c>
      <c r="M6" s="6" t="n">
        <v>118002.22</v>
      </c>
      <c r="N6" s="6" t="n">
        <f aca="false">B6+C6+D6+E6+F6+G6+H6+I6+J6+K6+L6+M6</f>
        <v>3611576.68</v>
      </c>
    </row>
    <row r="7" customFormat="false" ht="12.75" hidden="false" customHeight="false" outlineLevel="0" collapsed="false">
      <c r="A7" s="5" t="s">
        <v>18</v>
      </c>
      <c r="B7" s="6" t="n">
        <v>804.35</v>
      </c>
      <c r="C7" s="6" t="n">
        <v>75115.62</v>
      </c>
      <c r="D7" s="6" t="n">
        <v>4141.17</v>
      </c>
      <c r="E7" s="6" t="n">
        <v>50507.82</v>
      </c>
      <c r="F7" s="6" t="n">
        <v>102746.83</v>
      </c>
      <c r="G7" s="6" t="n">
        <v>43009.58</v>
      </c>
      <c r="H7" s="6" t="n">
        <v>51316.31</v>
      </c>
      <c r="I7" s="6" t="n">
        <v>18804.68</v>
      </c>
      <c r="J7" s="6" t="n">
        <v>78399.4</v>
      </c>
      <c r="K7" s="6" t="n">
        <v>1727.15</v>
      </c>
      <c r="L7" s="6" t="n">
        <v>18255.67</v>
      </c>
      <c r="M7" s="6" t="n">
        <v>23804.59</v>
      </c>
      <c r="N7" s="6" t="n">
        <f aca="false">B7+C7+D7+E7+F7+G7+H7+I7+J7+K7+L7+M7</f>
        <v>468633.17</v>
      </c>
    </row>
    <row r="8" customFormat="false" ht="12.75" hidden="false" customHeight="false" outlineLevel="0" collapsed="false">
      <c r="A8" s="10" t="s">
        <v>19</v>
      </c>
      <c r="B8" s="6" t="n">
        <v>381.83</v>
      </c>
      <c r="C8" s="6" t="n">
        <v>33352.41</v>
      </c>
      <c r="D8" s="6" t="n">
        <v>1498.69</v>
      </c>
      <c r="E8" s="6" t="n">
        <v>23361.91</v>
      </c>
      <c r="F8" s="6" t="n">
        <v>37387.97</v>
      </c>
      <c r="G8" s="6" t="n">
        <v>33234.33</v>
      </c>
      <c r="H8" s="6" t="n">
        <v>10708.96</v>
      </c>
      <c r="I8" s="6" t="n">
        <v>5284.12</v>
      </c>
      <c r="J8" s="6" t="n">
        <v>21646.71</v>
      </c>
      <c r="K8" s="6" t="n">
        <v>454.51</v>
      </c>
      <c r="L8" s="6" t="n">
        <v>3783.71</v>
      </c>
      <c r="M8" s="6" t="n">
        <v>5494.95</v>
      </c>
      <c r="N8" s="6" t="n">
        <f aca="false">B8+C8+D8+E8+F8+G8+H8+I8+J8+K8+L8+M8</f>
        <v>176590.1</v>
      </c>
    </row>
    <row r="9" customFormat="false" ht="12.75" hidden="false" customHeight="false" outlineLevel="0" collapsed="false">
      <c r="A9" s="11" t="s">
        <v>20</v>
      </c>
      <c r="B9" s="6" t="n">
        <v>1460.74</v>
      </c>
      <c r="C9" s="6" t="n">
        <v>37071.28</v>
      </c>
      <c r="D9" s="6" t="n">
        <v>1424.37</v>
      </c>
      <c r="E9" s="6" t="n">
        <v>23807.37</v>
      </c>
      <c r="F9" s="6" t="n">
        <v>30980.71</v>
      </c>
      <c r="G9" s="6" t="n">
        <v>21631</v>
      </c>
      <c r="H9" s="6" t="n">
        <v>11196.36</v>
      </c>
      <c r="I9" s="6" t="n">
        <v>5324.82</v>
      </c>
      <c r="J9" s="6" t="n">
        <v>27199.5</v>
      </c>
      <c r="K9" s="6" t="n">
        <v>753.28</v>
      </c>
      <c r="L9" s="6" t="n">
        <v>6048.25</v>
      </c>
      <c r="M9" s="6" t="n">
        <v>6381.54</v>
      </c>
      <c r="N9" s="6" t="n">
        <f aca="false">B9+C9+D9+E9+F9+G9+H9+I9+J9+K9+L9+M9</f>
        <v>173279.22</v>
      </c>
    </row>
    <row r="10" s="14" customFormat="true" ht="12.75" hidden="false" customHeight="false" outlineLevel="0" collapsed="false">
      <c r="A10" s="12" t="s">
        <v>21</v>
      </c>
      <c r="B10" s="13" t="n">
        <v>1842.57</v>
      </c>
      <c r="C10" s="13" t="n">
        <v>70423.69</v>
      </c>
      <c r="D10" s="13" t="n">
        <v>2923.06</v>
      </c>
      <c r="E10" s="13" t="n">
        <v>47169.28</v>
      </c>
      <c r="F10" s="13" t="n">
        <v>68368.68</v>
      </c>
      <c r="G10" s="13" t="n">
        <v>54865.33</v>
      </c>
      <c r="H10" s="13" t="n">
        <v>21905.32</v>
      </c>
      <c r="I10" s="13" t="n">
        <v>10608.94</v>
      </c>
      <c r="J10" s="13" t="n">
        <v>48846.21</v>
      </c>
      <c r="K10" s="13" t="n">
        <v>1207.79</v>
      </c>
      <c r="L10" s="13" t="n">
        <v>9831.96</v>
      </c>
      <c r="M10" s="13" t="n">
        <v>11876.49</v>
      </c>
      <c r="N10" s="6" t="n">
        <f aca="false">B10+C10+D10+E10+F10+G10+H10+I10+J10+K10+L10+M10</f>
        <v>349869.32</v>
      </c>
    </row>
    <row r="11" customFormat="false" ht="12.75" hidden="false" customHeight="false" outlineLevel="0" collapsed="false">
      <c r="A11" s="11" t="s">
        <v>22</v>
      </c>
      <c r="B11" s="6" t="n">
        <v>2259.05</v>
      </c>
      <c r="C11" s="6" t="n">
        <v>613378.8</v>
      </c>
      <c r="D11" s="6" t="n">
        <v>7944.65</v>
      </c>
      <c r="E11" s="6" t="n">
        <v>175122.09</v>
      </c>
      <c r="F11" s="6" t="n">
        <v>321990.87</v>
      </c>
      <c r="G11" s="6" t="n">
        <v>114971.36</v>
      </c>
      <c r="H11" s="6" t="n">
        <v>106059.2</v>
      </c>
      <c r="I11" s="6" t="n">
        <v>48273.82</v>
      </c>
      <c r="J11" s="6" t="n">
        <v>249312.66</v>
      </c>
      <c r="K11" s="6" t="n">
        <v>4550.44</v>
      </c>
      <c r="L11" s="6" t="n">
        <v>49920.18</v>
      </c>
      <c r="M11" s="6" t="n">
        <v>58130.39</v>
      </c>
      <c r="N11" s="6" t="n">
        <f aca="false">B11+C11+D11+E11+F11+G11+H11+I11+J11+K11+L11+M11</f>
        <v>1751913.51</v>
      </c>
    </row>
    <row r="12" customFormat="false" ht="12.75" hidden="false" customHeight="false" outlineLevel="0" collapsed="false">
      <c r="A12" s="11" t="s">
        <v>23</v>
      </c>
      <c r="B12" s="6" t="n">
        <v>787.04</v>
      </c>
      <c r="C12" s="6" t="n">
        <v>129527.33</v>
      </c>
      <c r="D12" s="6" t="n">
        <v>1930.42</v>
      </c>
      <c r="E12" s="6" t="n">
        <v>38417.63</v>
      </c>
      <c r="F12" s="6" t="n">
        <v>72940.56</v>
      </c>
      <c r="G12" s="6" t="n">
        <v>26744.8</v>
      </c>
      <c r="H12" s="6" t="n">
        <v>25256.67</v>
      </c>
      <c r="I12" s="6" t="n">
        <v>16261.88</v>
      </c>
      <c r="J12" s="6" t="n">
        <v>62724.51</v>
      </c>
      <c r="K12" s="6" t="n">
        <v>1177.83</v>
      </c>
      <c r="L12" s="6" t="n">
        <v>14686.45</v>
      </c>
      <c r="M12" s="6" t="n">
        <v>13317.38</v>
      </c>
      <c r="N12" s="6" t="n">
        <f aca="false">B12+C12+D12+E12+F12+G12+H12+I12+J12+K12+L12+M12</f>
        <v>403772.5</v>
      </c>
    </row>
    <row r="13" customFormat="false" ht="12.75" hidden="false" customHeight="false" outlineLevel="0" collapsed="false">
      <c r="A13" s="11" t="s">
        <v>24</v>
      </c>
      <c r="B13" s="6" t="n">
        <v>2444.35</v>
      </c>
      <c r="C13" s="6" t="n">
        <v>520416.94</v>
      </c>
      <c r="D13" s="6" t="n">
        <v>8405.81</v>
      </c>
      <c r="E13" s="6" t="n">
        <v>157544.72</v>
      </c>
      <c r="F13" s="6" t="n">
        <v>299347</v>
      </c>
      <c r="G13" s="6" t="n">
        <v>110346.79</v>
      </c>
      <c r="H13" s="6" t="n">
        <v>104367.76</v>
      </c>
      <c r="I13" s="6" t="n">
        <v>51378.48</v>
      </c>
      <c r="J13" s="6" t="n">
        <v>247645.67</v>
      </c>
      <c r="K13" s="6" t="n">
        <v>4554.36</v>
      </c>
      <c r="L13" s="6" t="n">
        <v>61446.96</v>
      </c>
      <c r="M13" s="6" t="n">
        <v>61452.89</v>
      </c>
      <c r="N13" s="6" t="n">
        <f aca="false">B13+C13+D13+E13+F13+G13+H13+I13+J13+K13+L13+M13</f>
        <v>1629351.73</v>
      </c>
    </row>
    <row r="14" customFormat="false" ht="12.75" hidden="false" customHeight="false" outlineLevel="0" collapsed="false">
      <c r="A14" s="11" t="s">
        <v>25</v>
      </c>
      <c r="B14" s="6" t="n">
        <v>2984.8</v>
      </c>
      <c r="C14" s="6" t="n">
        <v>337399.13</v>
      </c>
      <c r="D14" s="6" t="n">
        <v>8834.64</v>
      </c>
      <c r="E14" s="6" t="n">
        <v>127954.12</v>
      </c>
      <c r="F14" s="6" t="n">
        <v>248193.6</v>
      </c>
      <c r="G14" s="6" t="n">
        <v>93338.36</v>
      </c>
      <c r="H14" s="6" t="n">
        <v>76957.83</v>
      </c>
      <c r="I14" s="6" t="n">
        <v>39850.34</v>
      </c>
      <c r="J14" s="6" t="n">
        <v>183950.14</v>
      </c>
      <c r="K14" s="6" t="n">
        <v>3992.51</v>
      </c>
      <c r="L14" s="6" t="n">
        <v>40721.49</v>
      </c>
      <c r="M14" s="6" t="n">
        <v>49351.17</v>
      </c>
      <c r="N14" s="6" t="n">
        <f aca="false">B14+C14+D14+E14+F14+G14+H14+I14+J14+K14+L14+M14</f>
        <v>1213528.13</v>
      </c>
    </row>
    <row r="15" customFormat="false" ht="12.75" hidden="false" customHeight="false" outlineLevel="0" collapsed="false">
      <c r="A15" s="11" t="s">
        <v>26</v>
      </c>
      <c r="B15" s="6" t="n">
        <v>907</v>
      </c>
      <c r="C15" s="6" t="n">
        <v>72515.16</v>
      </c>
      <c r="D15" s="6" t="n">
        <v>1835.57</v>
      </c>
      <c r="E15" s="6" t="n">
        <v>33751.99</v>
      </c>
      <c r="F15" s="6" t="n">
        <v>52983.03</v>
      </c>
      <c r="G15" s="6" t="n">
        <v>16534.53</v>
      </c>
      <c r="H15" s="6" t="n">
        <v>15826.46</v>
      </c>
      <c r="I15" s="6" t="n">
        <v>6719.02</v>
      </c>
      <c r="J15" s="6" t="n">
        <v>35375.44</v>
      </c>
      <c r="K15" s="6" t="n">
        <v>1098.68</v>
      </c>
      <c r="L15" s="6" t="n">
        <v>9201.7</v>
      </c>
      <c r="M15" s="6" t="n">
        <v>10893.6</v>
      </c>
      <c r="N15" s="6" t="n">
        <f aca="false">B15+C15+D15+E15+F15+G15+H15+I15+J15+K15+L15+M15</f>
        <v>257642.18</v>
      </c>
    </row>
    <row r="16" customFormat="false" ht="12.75" hidden="false" customHeight="false" outlineLevel="0" collapsed="false">
      <c r="A16" s="11" t="s">
        <v>27</v>
      </c>
      <c r="B16" s="6" t="n">
        <v>826.09</v>
      </c>
      <c r="C16" s="6" t="n">
        <v>201106.01</v>
      </c>
      <c r="D16" s="6" t="n">
        <v>3191.53</v>
      </c>
      <c r="E16" s="6" t="n">
        <v>51547.38</v>
      </c>
      <c r="F16" s="6" t="n">
        <v>97287.46</v>
      </c>
      <c r="G16" s="6" t="n">
        <v>30453.17</v>
      </c>
      <c r="H16" s="6" t="n">
        <v>26143.14</v>
      </c>
      <c r="I16" s="6" t="n">
        <v>14147.69</v>
      </c>
      <c r="J16" s="6" t="n">
        <v>65618.32</v>
      </c>
      <c r="K16" s="6" t="n">
        <v>1133.19</v>
      </c>
      <c r="L16" s="6" t="n">
        <v>16855.61</v>
      </c>
      <c r="M16" s="6" t="n">
        <v>19081.32</v>
      </c>
      <c r="N16" s="6" t="n">
        <f aca="false">B16+C16+D16+E16+F16+G16+H16+I16+J16+K16+L16+M16</f>
        <v>527390.91</v>
      </c>
    </row>
    <row r="17" customFormat="false" ht="12.75" hidden="false" customHeight="false" outlineLevel="0" collapsed="false">
      <c r="A17" s="11" t="s">
        <v>28</v>
      </c>
      <c r="B17" s="6" t="n">
        <v>4832.69</v>
      </c>
      <c r="C17" s="6" t="n">
        <v>198593.77</v>
      </c>
      <c r="D17" s="6" t="n">
        <v>12140.23</v>
      </c>
      <c r="E17" s="6" t="n">
        <v>152442.39</v>
      </c>
      <c r="F17" s="6" t="n">
        <v>307964.23</v>
      </c>
      <c r="G17" s="6" t="n">
        <v>109519.83</v>
      </c>
      <c r="H17" s="6" t="n">
        <v>166067.84</v>
      </c>
      <c r="I17" s="6" t="n">
        <v>71572.52</v>
      </c>
      <c r="J17" s="6" t="n">
        <v>343405.21</v>
      </c>
      <c r="K17" s="6" t="n">
        <v>8060.6</v>
      </c>
      <c r="L17" s="6" t="n">
        <v>68740.13</v>
      </c>
      <c r="M17" s="6" t="n">
        <v>91701.04</v>
      </c>
      <c r="N17" s="6" t="n">
        <f aca="false">B17+C17+D17+E17+F17+G17+H17+I17+J17+K17+L17+M17</f>
        <v>1535040.48</v>
      </c>
    </row>
    <row r="18" customFormat="false" ht="12.75" hidden="false" customHeight="false" outlineLevel="0" collapsed="false">
      <c r="A18" s="11" t="s">
        <v>29</v>
      </c>
      <c r="B18" s="6" t="n">
        <v>1161.95</v>
      </c>
      <c r="C18" s="6" t="n">
        <v>111358.19</v>
      </c>
      <c r="D18" s="6" t="n">
        <v>2310.72</v>
      </c>
      <c r="E18" s="6" t="n">
        <v>44536.45</v>
      </c>
      <c r="F18" s="6" t="n">
        <v>70958.73</v>
      </c>
      <c r="G18" s="6" t="n">
        <v>23927.15</v>
      </c>
      <c r="H18" s="6" t="n">
        <v>22387.56</v>
      </c>
      <c r="I18" s="6" t="n">
        <v>8727.99</v>
      </c>
      <c r="J18" s="6" t="n">
        <v>47716.93</v>
      </c>
      <c r="K18" s="6" t="n">
        <v>1152.33</v>
      </c>
      <c r="L18" s="6" t="n">
        <v>13412.74</v>
      </c>
      <c r="M18" s="6" t="n">
        <v>16480.18</v>
      </c>
      <c r="N18" s="6" t="n">
        <f aca="false">B18+C18+D18+E18+F18+G18+H18+I18+J18+K18+L18+M18</f>
        <v>364130.92</v>
      </c>
    </row>
    <row r="19" customFormat="false" ht="12.75" hidden="false" customHeight="false" outlineLevel="0" collapsed="false">
      <c r="A19" s="11" t="s">
        <v>30</v>
      </c>
      <c r="B19" s="6" t="n">
        <v>224.29</v>
      </c>
      <c r="C19" s="6" t="n">
        <v>17087.96</v>
      </c>
      <c r="D19" s="6" t="n">
        <v>664.44</v>
      </c>
      <c r="E19" s="6" t="n">
        <v>11181.66</v>
      </c>
      <c r="F19" s="6" t="n">
        <v>14026.93</v>
      </c>
      <c r="G19" s="6" t="n">
        <v>4425.37</v>
      </c>
      <c r="H19" s="6" t="n">
        <v>4352.46</v>
      </c>
      <c r="I19" s="6" t="n">
        <v>1598.27</v>
      </c>
      <c r="J19" s="6" t="n">
        <v>8420.75</v>
      </c>
      <c r="K19" s="6" t="n">
        <v>229.29</v>
      </c>
      <c r="L19" s="6" t="n">
        <v>2837.52</v>
      </c>
      <c r="M19" s="6" t="n">
        <v>2614.95</v>
      </c>
      <c r="N19" s="6" t="n">
        <f aca="false">B19+C19+D19+E19+F19+G19+H19+I19+J19+K19+L19+M19</f>
        <v>67663.89</v>
      </c>
    </row>
    <row r="20" customFormat="false" ht="12.75" hidden="false" customHeight="false" outlineLevel="0" collapsed="false">
      <c r="A20" s="11" t="s">
        <v>31</v>
      </c>
      <c r="B20" s="6" t="n">
        <v>1055.9</v>
      </c>
      <c r="C20" s="6" t="n">
        <v>213798.04</v>
      </c>
      <c r="D20" s="6" t="n">
        <v>7937.86</v>
      </c>
      <c r="E20" s="6" t="n">
        <v>124471.95</v>
      </c>
      <c r="F20" s="6" t="n">
        <v>255885.82</v>
      </c>
      <c r="G20" s="6" t="n">
        <v>65657.8</v>
      </c>
      <c r="H20" s="6" t="n">
        <v>97619.07</v>
      </c>
      <c r="I20" s="6" t="n">
        <v>26350.21</v>
      </c>
      <c r="J20" s="6" t="n">
        <v>160960.85</v>
      </c>
      <c r="K20" s="6" t="n">
        <v>10037.36</v>
      </c>
      <c r="L20" s="6" t="n">
        <v>48456.38</v>
      </c>
      <c r="M20" s="6" t="n">
        <v>49196.33</v>
      </c>
      <c r="N20" s="6" t="n">
        <f aca="false">B20+C20+D20+E20+F20+G20+H20+I20+J20+K20+L20+M20</f>
        <v>1061427.57</v>
      </c>
    </row>
    <row r="21" customFormat="false" ht="12.75" hidden="false" customHeight="false" outlineLevel="0" collapsed="false">
      <c r="A21" s="11" t="s">
        <v>32</v>
      </c>
      <c r="B21" s="6" t="n">
        <v>2309.44</v>
      </c>
      <c r="C21" s="6" t="n">
        <v>176827.41</v>
      </c>
      <c r="D21" s="6" t="n">
        <v>5957.85</v>
      </c>
      <c r="E21" s="6" t="n">
        <v>103158.16</v>
      </c>
      <c r="F21" s="6" t="n">
        <v>190953.19</v>
      </c>
      <c r="G21" s="6" t="n">
        <v>44903.51</v>
      </c>
      <c r="H21" s="6" t="n">
        <v>50517.39</v>
      </c>
      <c r="I21" s="6" t="n">
        <v>21454.88</v>
      </c>
      <c r="J21" s="6" t="n">
        <v>112230.58</v>
      </c>
      <c r="K21" s="6" t="n">
        <v>4027.07</v>
      </c>
      <c r="L21" s="6" t="n">
        <v>28436.69</v>
      </c>
      <c r="M21" s="6" t="n">
        <v>33666.52</v>
      </c>
      <c r="N21" s="6" t="n">
        <f aca="false">B21+C21+D21+E21+F21+G21+H21+I21+J21+K21+L21+M21</f>
        <v>774442.69</v>
      </c>
    </row>
    <row r="22" customFormat="false" ht="12.75" hidden="false" customHeight="false" outlineLevel="0" collapsed="false">
      <c r="A22" s="11" t="s">
        <v>33</v>
      </c>
      <c r="B22" s="6" t="n">
        <v>648.98</v>
      </c>
      <c r="C22" s="6" t="n">
        <v>32533.44</v>
      </c>
      <c r="D22" s="6" t="n">
        <v>1406.45</v>
      </c>
      <c r="E22" s="6" t="n">
        <v>17572.8</v>
      </c>
      <c r="F22" s="6" t="n">
        <v>23769.29</v>
      </c>
      <c r="G22" s="6" t="n">
        <v>7349.65</v>
      </c>
      <c r="H22" s="6" t="n">
        <v>7399.19</v>
      </c>
      <c r="I22" s="6" t="n">
        <v>2578.62</v>
      </c>
      <c r="J22" s="6" t="n">
        <v>18545.44</v>
      </c>
      <c r="K22" s="6" t="n">
        <v>643.75</v>
      </c>
      <c r="L22" s="6" t="n">
        <v>4201.02</v>
      </c>
      <c r="M22" s="6" t="n">
        <v>4397.57</v>
      </c>
      <c r="N22" s="6" t="n">
        <f aca="false">B22+C22+D22+E22+F22+G22+H22+I22+J22+K22+L22+M22</f>
        <v>121046.2</v>
      </c>
    </row>
    <row r="23" customFormat="false" ht="12.75" hidden="false" customHeight="false" outlineLevel="0" collapsed="false">
      <c r="A23" s="11" t="s">
        <v>34</v>
      </c>
      <c r="B23" s="6" t="n">
        <v>624.5</v>
      </c>
      <c r="C23" s="6" t="n">
        <v>40842.31</v>
      </c>
      <c r="D23" s="6" t="n">
        <v>2593.96</v>
      </c>
      <c r="E23" s="6" t="n">
        <v>44856.73</v>
      </c>
      <c r="F23" s="6" t="n">
        <v>83578.78</v>
      </c>
      <c r="G23" s="6" t="n">
        <v>22544.69</v>
      </c>
      <c r="H23" s="6" t="n">
        <v>26418.89</v>
      </c>
      <c r="I23" s="6" t="n">
        <v>7978.76</v>
      </c>
      <c r="J23" s="6" t="n">
        <v>42201.21</v>
      </c>
      <c r="K23" s="6" t="n">
        <v>2467.77</v>
      </c>
      <c r="L23" s="6" t="n">
        <v>14417.29</v>
      </c>
      <c r="M23" s="6" t="n">
        <v>14063.28</v>
      </c>
      <c r="N23" s="6" t="n">
        <f aca="false">B23+C23+D23+E23+F23+G23+H23+I23+J23+K23+L23+M23</f>
        <v>302588.17</v>
      </c>
    </row>
    <row r="24" customFormat="false" ht="12.75" hidden="false" customHeight="false" outlineLevel="0" collapsed="false">
      <c r="A24" s="11" t="s">
        <v>35</v>
      </c>
      <c r="B24" s="6" t="n">
        <v>2405.17</v>
      </c>
      <c r="C24" s="6" t="n">
        <v>124965.22</v>
      </c>
      <c r="D24" s="6" t="n">
        <v>7871.4</v>
      </c>
      <c r="E24" s="6" t="n">
        <v>109703.97</v>
      </c>
      <c r="F24" s="6" t="n">
        <v>225714</v>
      </c>
      <c r="G24" s="6" t="n">
        <v>54420.35</v>
      </c>
      <c r="H24" s="6" t="n">
        <v>65918.33</v>
      </c>
      <c r="I24" s="6" t="n">
        <v>25044.04</v>
      </c>
      <c r="J24" s="6" t="n">
        <v>110783.75</v>
      </c>
      <c r="K24" s="6" t="n">
        <v>7740.39</v>
      </c>
      <c r="L24" s="6" t="n">
        <v>49774.82</v>
      </c>
      <c r="M24" s="6" t="n">
        <v>40100.14</v>
      </c>
      <c r="N24" s="6" t="n">
        <f aca="false">B24+C24+D24+E24+F24+G24+H24+I24+J24+K24+L24+M24</f>
        <v>824441.58</v>
      </c>
    </row>
    <row r="25" customFormat="false" ht="12.75" hidden="false" customHeight="false" outlineLevel="0" collapsed="false">
      <c r="A25" s="11" t="s">
        <v>36</v>
      </c>
      <c r="B25" s="6" t="n">
        <v>2692.54</v>
      </c>
      <c r="C25" s="6" t="n">
        <v>55526.57</v>
      </c>
      <c r="D25" s="6" t="n">
        <v>4545.56</v>
      </c>
      <c r="E25" s="6" t="n">
        <v>54783.29</v>
      </c>
      <c r="F25" s="6" t="n">
        <v>87405.55</v>
      </c>
      <c r="G25" s="6" t="n">
        <v>32981.35</v>
      </c>
      <c r="H25" s="6" t="n">
        <v>29097.9</v>
      </c>
      <c r="I25" s="6" t="n">
        <v>9082.59</v>
      </c>
      <c r="J25" s="6" t="n">
        <v>53317.25</v>
      </c>
      <c r="K25" s="6" t="n">
        <v>1698.67</v>
      </c>
      <c r="L25" s="6" t="n">
        <v>16934.33</v>
      </c>
      <c r="M25" s="6" t="n">
        <v>16766.06</v>
      </c>
      <c r="N25" s="6" t="n">
        <f aca="false">B25+C25+D25+E25+F25+G25+H25+I25+J25+K25+L25+M25</f>
        <v>364831.66</v>
      </c>
    </row>
    <row r="26" customFormat="false" ht="12.75" hidden="false" customHeight="false" outlineLevel="0" collapsed="false">
      <c r="A26" s="11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s="16" customFormat="true" ht="12.75" hidden="false" customHeight="false" outlineLevel="0" collapsed="false">
      <c r="A27" s="15" t="s">
        <v>37</v>
      </c>
      <c r="B27" s="8" t="n">
        <f aca="false">SUM(B28:B32)</f>
        <v>38954.96</v>
      </c>
      <c r="C27" s="8" t="n">
        <f aca="false">SUM(C28:C32)</f>
        <v>4570695.72</v>
      </c>
      <c r="D27" s="8" t="n">
        <f aca="false">SUM(D28:D32)</f>
        <v>113693.73</v>
      </c>
      <c r="E27" s="8" t="n">
        <f aca="false">SUM(E28:E32)</f>
        <v>1836392.14</v>
      </c>
      <c r="F27" s="8" t="n">
        <f aca="false">SUM(F28:F32)</f>
        <v>3440384.68</v>
      </c>
      <c r="G27" s="8" t="n">
        <f aca="false">SUM(G28:G32)</f>
        <v>1112852.32</v>
      </c>
      <c r="H27" s="8" t="n">
        <f aca="false">SUM(H28:H32)</f>
        <v>1229889.82</v>
      </c>
      <c r="I27" s="8" t="n">
        <f aca="false">SUM(I28:I32)</f>
        <v>578488.54</v>
      </c>
      <c r="J27" s="8" t="n">
        <f aca="false">SUM(J28:J32)</f>
        <v>2796496.44</v>
      </c>
      <c r="K27" s="8" t="n">
        <f aca="false">SUM(K28:K32)</f>
        <v>72476.4</v>
      </c>
      <c r="L27" s="8" t="n">
        <f aca="false">SUM(L28:L32)</f>
        <v>637209.79</v>
      </c>
      <c r="M27" s="8" t="n">
        <f aca="false">SUM(M28:M32)</f>
        <v>687457.49</v>
      </c>
      <c r="N27" s="8" t="n">
        <f aca="false">SUM(N28:N32)</f>
        <v>17114992.03</v>
      </c>
    </row>
    <row r="28" s="9" customFormat="true" ht="12.75" hidden="false" customHeight="false" outlineLevel="0" collapsed="false">
      <c r="A28" s="17" t="s">
        <v>38</v>
      </c>
      <c r="B28" s="8" t="n">
        <f aca="false">SUM(B4:B7)</f>
        <v>10948.6</v>
      </c>
      <c r="C28" s="8" t="n">
        <f aca="false">SUM(C4:C7)</f>
        <v>1654395.75</v>
      </c>
      <c r="D28" s="8" t="n">
        <f aca="false">SUM(D4:D7)</f>
        <v>33199.58</v>
      </c>
      <c r="E28" s="8" t="n">
        <f aca="false">SUM(E4:E7)</f>
        <v>542177.53</v>
      </c>
      <c r="F28" s="8" t="n">
        <f aca="false">SUM(F4:F7)</f>
        <v>1019016.96</v>
      </c>
      <c r="G28" s="8" t="n">
        <f aca="false">SUM(G4:G7)</f>
        <v>299868.28</v>
      </c>
      <c r="H28" s="8" t="n">
        <f aca="false">SUM(H4:H7)</f>
        <v>383594.81</v>
      </c>
      <c r="I28" s="8" t="n">
        <f aca="false">SUM(I4:I7)</f>
        <v>216860.49</v>
      </c>
      <c r="J28" s="8" t="n">
        <f aca="false">SUM(J4:J7)</f>
        <v>1005441.52</v>
      </c>
      <c r="K28" s="8" t="n">
        <f aca="false">SUM(K4:K7)</f>
        <v>18704.37</v>
      </c>
      <c r="L28" s="8" t="n">
        <f aca="false">SUM(L4:L7)</f>
        <v>187334.52</v>
      </c>
      <c r="M28" s="8" t="n">
        <f aca="false">SUM(M4:M7)</f>
        <v>194368.18</v>
      </c>
      <c r="N28" s="8" t="n">
        <f aca="false">SUM(N4:N7)</f>
        <v>5565910.59</v>
      </c>
    </row>
    <row r="29" s="9" customFormat="true" ht="12.75" hidden="false" customHeight="false" outlineLevel="0" collapsed="false">
      <c r="A29" s="17" t="s">
        <v>39</v>
      </c>
      <c r="B29" s="8" t="n">
        <f aca="false">SUM(B10:B13)</f>
        <v>7333.01</v>
      </c>
      <c r="C29" s="8" t="n">
        <f aca="false">SUM(C10:C13)</f>
        <v>1333746.76</v>
      </c>
      <c r="D29" s="8" t="n">
        <f aca="false">SUM(D10:D13)</f>
        <v>21203.94</v>
      </c>
      <c r="E29" s="8" t="n">
        <f aca="false">SUM(E10:E13)</f>
        <v>418253.72</v>
      </c>
      <c r="F29" s="8" t="n">
        <f aca="false">SUM(F10:F13)</f>
        <v>762647.11</v>
      </c>
      <c r="G29" s="8" t="n">
        <f aca="false">SUM(G10:G13)</f>
        <v>306928.28</v>
      </c>
      <c r="H29" s="8" t="n">
        <f aca="false">SUM(H10:H13)</f>
        <v>257588.95</v>
      </c>
      <c r="I29" s="8" t="n">
        <f aca="false">SUM(I10:I13)</f>
        <v>126523.12</v>
      </c>
      <c r="J29" s="8" t="n">
        <f aca="false">SUM(J10:J13)</f>
        <v>608529.05</v>
      </c>
      <c r="K29" s="8" t="n">
        <f aca="false">SUM(K10:K13)</f>
        <v>11490.42</v>
      </c>
      <c r="L29" s="8" t="n">
        <f aca="false">SUM(L10:L13)</f>
        <v>135885.55</v>
      </c>
      <c r="M29" s="8" t="n">
        <f aca="false">SUM(M10:M13)</f>
        <v>144777.15</v>
      </c>
      <c r="N29" s="8" t="n">
        <f aca="false">SUM(N10:N13)</f>
        <v>4134907.06</v>
      </c>
    </row>
    <row r="30" s="9" customFormat="true" ht="12.75" hidden="false" customHeight="false" outlineLevel="0" collapsed="false">
      <c r="A30" s="17" t="s">
        <v>40</v>
      </c>
      <c r="B30" s="8" t="n">
        <f aca="false">SUM(B14:B17)</f>
        <v>9550.58</v>
      </c>
      <c r="C30" s="8" t="n">
        <f aca="false">SUM(C14:C17)</f>
        <v>809614.07</v>
      </c>
      <c r="D30" s="8" t="n">
        <f aca="false">SUM(D14:D17)</f>
        <v>26001.97</v>
      </c>
      <c r="E30" s="8" t="n">
        <f aca="false">SUM(E14:E17)</f>
        <v>365695.88</v>
      </c>
      <c r="F30" s="8" t="n">
        <f aca="false">SUM(F14:F17)</f>
        <v>706428.32</v>
      </c>
      <c r="G30" s="8" t="n">
        <f aca="false">SUM(G14:G17)</f>
        <v>249845.89</v>
      </c>
      <c r="H30" s="8" t="n">
        <f aca="false">SUM(H14:H17)</f>
        <v>284995.27</v>
      </c>
      <c r="I30" s="8" t="n">
        <f aca="false">SUM(I14:I17)</f>
        <v>132289.57</v>
      </c>
      <c r="J30" s="8" t="n">
        <f aca="false">SUM(J14:J17)</f>
        <v>628349.11</v>
      </c>
      <c r="K30" s="8" t="n">
        <f aca="false">SUM(K14:K17)</f>
        <v>14284.98</v>
      </c>
      <c r="L30" s="8" t="n">
        <f aca="false">SUM(L14:L17)</f>
        <v>135518.93</v>
      </c>
      <c r="M30" s="8" t="n">
        <f aca="false">SUM(M14:M17)</f>
        <v>171027.13</v>
      </c>
      <c r="N30" s="8" t="n">
        <f aca="false">SUM(N14:N17)</f>
        <v>3533601.7</v>
      </c>
    </row>
    <row r="31" s="9" customFormat="true" ht="12.75" hidden="false" customHeight="false" outlineLevel="0" collapsed="false">
      <c r="A31" s="7" t="s">
        <v>41</v>
      </c>
      <c r="B31" s="8" t="n">
        <f aca="false">SUM(B18:B23)</f>
        <v>6025.06</v>
      </c>
      <c r="C31" s="8" t="n">
        <f aca="false">SUM(C18:C23)</f>
        <v>592447.35</v>
      </c>
      <c r="D31" s="8" t="n">
        <f aca="false">SUM(D18:D23)</f>
        <v>20871.28</v>
      </c>
      <c r="E31" s="8" t="n">
        <f aca="false">SUM(E18:E23)</f>
        <v>345777.75</v>
      </c>
      <c r="F31" s="8" t="n">
        <f aca="false">SUM(F18:F23)</f>
        <v>639172.74</v>
      </c>
      <c r="G31" s="8" t="n">
        <f aca="false">SUM(G18:G23)</f>
        <v>168808.17</v>
      </c>
      <c r="H31" s="8" t="n">
        <f aca="false">SUM(H18:H23)</f>
        <v>208694.56</v>
      </c>
      <c r="I31" s="8" t="n">
        <f aca="false">SUM(I18:I23)</f>
        <v>68688.73</v>
      </c>
      <c r="J31" s="8" t="n">
        <f aca="false">SUM(J18:J23)</f>
        <v>390075.76</v>
      </c>
      <c r="K31" s="8" t="n">
        <f aca="false">SUM(K18:K23)</f>
        <v>18557.57</v>
      </c>
      <c r="L31" s="8" t="n">
        <f aca="false">SUM(L18:L23)</f>
        <v>111761.64</v>
      </c>
      <c r="M31" s="8" t="n">
        <f aca="false">SUM(M18:M23)</f>
        <v>120418.83</v>
      </c>
      <c r="N31" s="8" t="n">
        <f aca="false">SUM(N18:N23)</f>
        <v>2691299.44</v>
      </c>
    </row>
    <row r="32" s="9" customFormat="true" ht="12.75" hidden="false" customHeight="false" outlineLevel="0" collapsed="false">
      <c r="A32" s="18" t="s">
        <v>42</v>
      </c>
      <c r="B32" s="19" t="n">
        <f aca="false">SUM(B24:B25)</f>
        <v>5097.71</v>
      </c>
      <c r="C32" s="19" t="n">
        <f aca="false">SUM(C24:C25)</f>
        <v>180491.79</v>
      </c>
      <c r="D32" s="19" t="n">
        <f aca="false">SUM(D24:D25)</f>
        <v>12416.96</v>
      </c>
      <c r="E32" s="19" t="n">
        <f aca="false">SUM(E24:E25)</f>
        <v>164487.26</v>
      </c>
      <c r="F32" s="19" t="n">
        <f aca="false">SUM(F24:F25)</f>
        <v>313119.55</v>
      </c>
      <c r="G32" s="19" t="n">
        <f aca="false">SUM(G24:G25)</f>
        <v>87401.7</v>
      </c>
      <c r="H32" s="19" t="n">
        <f aca="false">SUM(H24:H25)</f>
        <v>95016.23</v>
      </c>
      <c r="I32" s="19" t="n">
        <f aca="false">SUM(I24:I25)</f>
        <v>34126.63</v>
      </c>
      <c r="J32" s="19" t="n">
        <f aca="false">SUM(J24:J25)</f>
        <v>164101</v>
      </c>
      <c r="K32" s="19" t="n">
        <f aca="false">SUM(K24:K25)</f>
        <v>9439.06</v>
      </c>
      <c r="L32" s="19" t="n">
        <f aca="false">SUM(L24:L25)</f>
        <v>66709.15</v>
      </c>
      <c r="M32" s="19" t="n">
        <f aca="false">SUM(M24:M25)</f>
        <v>56866.2</v>
      </c>
      <c r="N32" s="19" t="n">
        <f aca="false">SUM(N24:N25)</f>
        <v>1189273.24</v>
      </c>
    </row>
    <row r="34" customFormat="false" ht="12.75" hidden="false" customHeight="false" outlineLevel="0" collapsed="false">
      <c r="A34" s="20" t="s">
        <v>4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Administrator</cp:lastModifiedBy>
  <cp:lastPrinted>2009-05-25T06:48:15Z</cp:lastPrinted>
  <dcterms:modified xsi:type="dcterms:W3CDTF">2009-05-25T13:08:14Z</dcterms:modified>
  <cp:revision>0</cp:revision>
  <dc:subject/>
  <dc:title/>
</cp:coreProperties>
</file>