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6" sheetId="1" state="visible" r:id="rId2"/>
  </sheets>
  <definedNames>
    <definedName function="false" hidden="false" localSheetId="0" name="_xlnm.Print_Area" vbProcedure="false">'12.1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12.16 -  Consumi finali di energia </t>
    </r>
    <r>
      <rPr>
        <i val="true"/>
        <sz val="9"/>
        <rFont val="Arial"/>
        <family val="2"/>
      </rPr>
      <t xml:space="preserve">(settore civile) </t>
    </r>
    <r>
      <rPr>
        <b val="true"/>
        <sz val="9"/>
        <rFont val="Arial"/>
        <family val="2"/>
      </rPr>
      <t xml:space="preserve">della Regione Autonoma  Valle d'Aosta per tipologia di fonte energetica </t>
    </r>
    <r>
      <rPr>
        <i val="true"/>
        <sz val="9"/>
        <rFont val="Arial"/>
        <family val="2"/>
      </rPr>
      <t xml:space="preserve">(GWh)</t>
    </r>
    <r>
      <rPr>
        <b val="true"/>
        <sz val="9"/>
        <rFont val="Arial"/>
        <family val="2"/>
      </rPr>
      <t xml:space="preserve"> - Anni 2001-2006</t>
    </r>
  </si>
  <si>
    <t xml:space="preserve">                           </t>
  </si>
  <si>
    <t xml:space="preserve">ANNI</t>
  </si>
  <si>
    <t xml:space="preserve">Gassosi</t>
  </si>
  <si>
    <t xml:space="preserve">Solidi</t>
  </si>
  <si>
    <t xml:space="preserve">Prodotti petroliferi</t>
  </si>
  <si>
    <t xml:space="preserve">Rinnovabili</t>
  </si>
  <si>
    <t xml:space="preserve">Energia elettric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time Direzione Energia/Finaosta spa (Coa)</t>
    </r>
  </si>
  <si>
    <t xml:space="preserve">Il GigaWattora è un'unità di misura che indica la quantità di energia fornita da una potenza di  un miliardo di Watt per un periodo di tempo di un'ora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2.7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7"/>
      <c r="B5" s="8"/>
      <c r="C5" s="9"/>
      <c r="D5" s="10"/>
      <c r="E5" s="10"/>
    </row>
    <row r="6" customFormat="false" ht="12.75" hidden="false" customHeight="true" outlineLevel="0" collapsed="false">
      <c r="A6" s="7" t="n">
        <v>2001</v>
      </c>
      <c r="B6" s="11" t="n">
        <v>208.580952009816</v>
      </c>
      <c r="C6" s="11" t="n">
        <v>1.755</v>
      </c>
      <c r="D6" s="11" t="n">
        <v>1120.002612534</v>
      </c>
      <c r="E6" s="11" t="n">
        <v>36.92288786121</v>
      </c>
      <c r="F6" s="11" t="n">
        <v>447.55776</v>
      </c>
      <c r="G6" s="12" t="n">
        <f aca="false">SUM(B6:F6)</f>
        <v>1814.81921240503</v>
      </c>
      <c r="I6" s="11"/>
    </row>
    <row r="7" customFormat="false" ht="12.75" hidden="false" customHeight="true" outlineLevel="0" collapsed="false">
      <c r="A7" s="7" t="n">
        <v>2002</v>
      </c>
      <c r="B7" s="11" t="n">
        <v>311.668213235294</v>
      </c>
      <c r="C7" s="11" t="n">
        <v>1.755</v>
      </c>
      <c r="D7" s="11" t="n">
        <v>1184.0673797082</v>
      </c>
      <c r="E7" s="11" t="n">
        <v>35.765326381239</v>
      </c>
      <c r="F7" s="11" t="n">
        <v>464.56254</v>
      </c>
      <c r="G7" s="12" t="n">
        <f aca="false">SUM(B7:F7)</f>
        <v>1997.81845932473</v>
      </c>
      <c r="I7" s="11"/>
    </row>
    <row r="8" customFormat="false" ht="12.75" hidden="false" customHeight="true" outlineLevel="0" collapsed="false">
      <c r="A8" s="7" t="n">
        <v>2003</v>
      </c>
      <c r="B8" s="11" t="n">
        <v>353.228620588235</v>
      </c>
      <c r="C8" s="11" t="n">
        <v>1.755</v>
      </c>
      <c r="D8" s="11" t="n">
        <v>1191.4521930324</v>
      </c>
      <c r="E8" s="11" t="n">
        <v>37.4757843884931</v>
      </c>
      <c r="F8" s="11" t="n">
        <v>484.58592</v>
      </c>
      <c r="G8" s="12" t="n">
        <f aca="false">SUM(B8:F8)</f>
        <v>2068.49751800913</v>
      </c>
      <c r="I8" s="11"/>
    </row>
    <row r="9" customFormat="false" ht="12.75" hidden="false" customHeight="true" outlineLevel="0" collapsed="false">
      <c r="A9" s="7" t="n">
        <v>2004</v>
      </c>
      <c r="B9" s="11" t="n">
        <v>375.393094852941</v>
      </c>
      <c r="C9" s="11" t="n">
        <v>1.755</v>
      </c>
      <c r="D9" s="11" t="n">
        <v>1343.7841874652</v>
      </c>
      <c r="E9" s="11" t="n">
        <v>37.5457024840716</v>
      </c>
      <c r="F9" s="11" t="n">
        <v>492.5349</v>
      </c>
      <c r="G9" s="12" t="n">
        <f aca="false">SUM(B9:F9)</f>
        <v>2251.01288480221</v>
      </c>
      <c r="I9" s="11"/>
    </row>
    <row r="10" customFormat="false" ht="12.75" hidden="false" customHeight="true" outlineLevel="0" collapsed="false">
      <c r="A10" s="7" t="n">
        <v>2005</v>
      </c>
      <c r="B10" s="11" t="n">
        <v>416.840201470588</v>
      </c>
      <c r="C10" s="11" t="n">
        <v>1.755</v>
      </c>
      <c r="D10" s="11" t="n">
        <v>1317.5534919456</v>
      </c>
      <c r="E10" s="11" t="n">
        <v>44.9127781676496</v>
      </c>
      <c r="F10" s="11" t="n">
        <v>507.6279</v>
      </c>
      <c r="G10" s="12" t="n">
        <f aca="false">SUM(B10:F10)</f>
        <v>2288.68937158384</v>
      </c>
      <c r="I10" s="11"/>
    </row>
    <row r="11" customFormat="false" ht="12.75" hidden="false" customHeight="true" outlineLevel="0" collapsed="false">
      <c r="A11" s="7" t="n">
        <v>2006</v>
      </c>
      <c r="B11" s="11" t="n">
        <v>393.245775</v>
      </c>
      <c r="C11" s="11" t="n">
        <v>1.755</v>
      </c>
      <c r="D11" s="11" t="n">
        <v>1185.4657451052</v>
      </c>
      <c r="E11" s="11" t="n">
        <v>44.8760751975666</v>
      </c>
      <c r="F11" s="11" t="n">
        <v>519.90354</v>
      </c>
      <c r="G11" s="12" t="n">
        <f aca="false">SUM(B11:F11)</f>
        <v>2145.24613530277</v>
      </c>
      <c r="I11" s="11"/>
    </row>
    <row r="12" customFormat="false" ht="12.75" hidden="false" customHeight="true" outlineLevel="0" collapsed="false">
      <c r="A12" s="13"/>
      <c r="B12" s="13"/>
      <c r="C12" s="14"/>
      <c r="D12" s="14"/>
      <c r="E12" s="14"/>
      <c r="F12" s="14"/>
      <c r="G12" s="14"/>
    </row>
    <row r="14" customFormat="false" ht="12.75" hidden="false" customHeight="true" outlineLevel="0" collapsed="false">
      <c r="A14" s="15" t="s">
        <v>9</v>
      </c>
      <c r="B14" s="16"/>
    </row>
    <row r="16" customFormat="false" ht="12.75" hidden="false" customHeight="true" outlineLevel="0" collapsed="false">
      <c r="A16" s="16" t="s">
        <v>10</v>
      </c>
      <c r="B16" s="17"/>
      <c r="C16" s="17"/>
      <c r="D16" s="17"/>
      <c r="E16" s="17"/>
    </row>
    <row r="17" customFormat="false" ht="12.75" hidden="false" customHeight="true" outlineLevel="0" collapsed="false">
      <c r="A17" s="16" t="s">
        <v>11</v>
      </c>
      <c r="B17" s="17"/>
      <c r="C17" s="17"/>
      <c r="D17" s="17"/>
      <c r="E17" s="17"/>
    </row>
  </sheetData>
  <mergeCells count="2">
    <mergeCell ref="A1:G1"/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Administrator</cp:lastModifiedBy>
  <cp:lastPrinted>2009-05-25T06:58:21Z</cp:lastPrinted>
  <dcterms:modified xsi:type="dcterms:W3CDTF">2009-05-25T13:10:23Z</dcterms:modified>
  <cp:revision>0</cp:revision>
  <dc:subject/>
  <dc:title/>
</cp:coreProperties>
</file>