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_xlnm.Print_Area" vbProcedure="false">'12.10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2.10 - Espositori delle ultime sette edizioni della Fiera di Sant'Orso -  Valle d'Aosta - Anni 2003-2009</t>
  </si>
  <si>
    <t xml:space="preserve">Anno</t>
  </si>
  <si>
    <t xml:space="preserve">Artigiani tradizionali</t>
  </si>
  <si>
    <t xml:space="preserve">Altri artigiani (a)</t>
  </si>
  <si>
    <t xml:space="preserve">Scuole di artigianato</t>
  </si>
  <si>
    <t xml:space="preserve">Totale Espositori</t>
  </si>
  <si>
    <t xml:space="preserve">Attrezzi e oggetti per l'agricoltura</t>
  </si>
  <si>
    <t xml:space="preserve">Lavorazioni in ferro battuto</t>
  </si>
  <si>
    <t xml:space="preserve">Mobili</t>
  </si>
  <si>
    <t xml:space="preserve">Sculture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Comitato organizzatore di Sant'Orso</t>
    </r>
  </si>
  <si>
    <t xml:space="preserve">(a) la voce raggruppa gli artigiani equiparati a quelli tradizionali e gli artigiani non tradi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.7"/>
    <col collapsed="false" customWidth="true" hidden="false" outlineLevel="0" max="4" min="3" style="1" width="13.28"/>
    <col collapsed="false" customWidth="true" hidden="false" outlineLevel="0" max="5" min="5" style="1" width="14.56"/>
    <col collapsed="false" customWidth="true" hidden="false" outlineLevel="0" max="6" min="6" style="1" width="8.41"/>
    <col collapsed="false" customWidth="true" hidden="false" outlineLevel="0" max="8" min="7" style="1" width="7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false" hidden="false" outlineLevel="0" max="49" min="12" style="2" width="9.14"/>
    <col collapsed="false" customWidth="false" hidden="false" outlineLevel="0" max="257" min="50" style="1" width="9.14"/>
  </cols>
  <sheetData>
    <row r="1" s="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3" customFormat="false" ht="25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 t="s">
        <v>4</v>
      </c>
      <c r="K3" s="9" t="s">
        <v>5</v>
      </c>
    </row>
    <row r="4" customFormat="false" ht="25.5" hidden="false" customHeight="true" outlineLevel="0" collapsed="false">
      <c r="A4" s="7"/>
      <c r="B4" s="10"/>
      <c r="C4" s="11" t="s">
        <v>6</v>
      </c>
      <c r="D4" s="11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9"/>
      <c r="J4" s="9"/>
      <c r="K4" s="9"/>
    </row>
    <row r="5" customFormat="false" ht="12.75" hidden="false" customHeight="true" outlineLevel="0" collapsed="false">
      <c r="A5" s="12"/>
      <c r="B5" s="12"/>
      <c r="C5" s="13"/>
      <c r="D5" s="14"/>
      <c r="E5" s="13"/>
      <c r="F5" s="13"/>
      <c r="G5" s="14"/>
      <c r="H5" s="14"/>
      <c r="I5" s="15"/>
    </row>
    <row r="6" customFormat="false" ht="12.75" hidden="false" customHeight="true" outlineLevel="0" collapsed="false">
      <c r="A6" s="16" t="n">
        <v>2003</v>
      </c>
      <c r="B6" s="16"/>
      <c r="C6" s="17" t="n">
        <v>20</v>
      </c>
      <c r="D6" s="18" t="n">
        <v>10</v>
      </c>
      <c r="E6" s="18" t="n">
        <v>25</v>
      </c>
      <c r="F6" s="19" t="n">
        <v>237</v>
      </c>
      <c r="G6" s="18" t="n">
        <v>510</v>
      </c>
      <c r="H6" s="18" t="n">
        <f aca="false">SUM(C6:G6)</f>
        <v>802</v>
      </c>
      <c r="I6" s="18" t="n">
        <v>188</v>
      </c>
      <c r="J6" s="1" t="n">
        <v>48</v>
      </c>
      <c r="K6" s="20" t="n">
        <f aca="false">H6+SUM(I6:J6)</f>
        <v>1038</v>
      </c>
    </row>
    <row r="7" customFormat="false" ht="12.75" hidden="false" customHeight="true" outlineLevel="0" collapsed="false">
      <c r="A7" s="16" t="n">
        <v>2004</v>
      </c>
      <c r="B7" s="16"/>
      <c r="C7" s="17" t="n">
        <v>18</v>
      </c>
      <c r="D7" s="18" t="n">
        <v>9</v>
      </c>
      <c r="E7" s="18" t="n">
        <v>30</v>
      </c>
      <c r="F7" s="19" t="n">
        <v>242</v>
      </c>
      <c r="G7" s="18" t="n">
        <v>517</v>
      </c>
      <c r="H7" s="18" t="n">
        <f aca="false">SUM(C7:G7)</f>
        <v>816</v>
      </c>
      <c r="I7" s="18" t="n">
        <v>181</v>
      </c>
      <c r="J7" s="1" t="n">
        <v>41</v>
      </c>
      <c r="K7" s="20" t="n">
        <f aca="false">H7+SUM(I7:J7)</f>
        <v>1038</v>
      </c>
    </row>
    <row r="8" customFormat="false" ht="12.75" hidden="false" customHeight="true" outlineLevel="0" collapsed="false">
      <c r="A8" s="16" t="n">
        <v>2005</v>
      </c>
      <c r="B8" s="16"/>
      <c r="C8" s="17" t="n">
        <v>19</v>
      </c>
      <c r="D8" s="18" t="n">
        <v>13</v>
      </c>
      <c r="E8" s="18" t="n">
        <v>44</v>
      </c>
      <c r="F8" s="19" t="n">
        <v>253</v>
      </c>
      <c r="G8" s="18" t="n">
        <v>534</v>
      </c>
      <c r="H8" s="18" t="n">
        <f aca="false">SUM(C8:G8)</f>
        <v>863</v>
      </c>
      <c r="I8" s="18" t="n">
        <v>137</v>
      </c>
      <c r="J8" s="1" t="n">
        <v>43</v>
      </c>
      <c r="K8" s="20" t="n">
        <f aca="false">H8+SUM(I8:J8)</f>
        <v>1043</v>
      </c>
    </row>
    <row r="9" customFormat="false" ht="12.75" hidden="false" customHeight="true" outlineLevel="0" collapsed="false">
      <c r="A9" s="16" t="n">
        <v>2006</v>
      </c>
      <c r="B9" s="16"/>
      <c r="C9" s="17" t="n">
        <v>15</v>
      </c>
      <c r="D9" s="18" t="n">
        <v>14</v>
      </c>
      <c r="E9" s="18" t="n">
        <v>47</v>
      </c>
      <c r="F9" s="19" t="n">
        <v>266</v>
      </c>
      <c r="G9" s="18" t="n">
        <v>520</v>
      </c>
      <c r="H9" s="18" t="n">
        <f aca="false">SUM(C9:G9)</f>
        <v>862</v>
      </c>
      <c r="I9" s="18" t="n">
        <v>165</v>
      </c>
      <c r="J9" s="1" t="n">
        <v>42</v>
      </c>
      <c r="K9" s="20" t="n">
        <f aca="false">H9+SUM(I9:J9)</f>
        <v>1069</v>
      </c>
    </row>
    <row r="10" customFormat="false" ht="12.75" hidden="false" customHeight="true" outlineLevel="0" collapsed="false">
      <c r="A10" s="16" t="n">
        <v>2007</v>
      </c>
      <c r="B10" s="16"/>
      <c r="C10" s="17" t="n">
        <v>15</v>
      </c>
      <c r="D10" s="18" t="n">
        <v>15</v>
      </c>
      <c r="E10" s="18" t="n">
        <v>56</v>
      </c>
      <c r="F10" s="19" t="n">
        <v>273</v>
      </c>
      <c r="G10" s="18" t="n">
        <v>526</v>
      </c>
      <c r="H10" s="18" t="n">
        <f aca="false">SUM(C10:G10)</f>
        <v>885</v>
      </c>
      <c r="I10" s="18" t="n">
        <v>162</v>
      </c>
      <c r="J10" s="1" t="n">
        <v>41</v>
      </c>
      <c r="K10" s="20" t="n">
        <f aca="false">H10+SUM(I10:J10)</f>
        <v>1088</v>
      </c>
    </row>
    <row r="11" customFormat="false" ht="12.75" hidden="false" customHeight="true" outlineLevel="0" collapsed="false">
      <c r="A11" s="16" t="n">
        <v>2008</v>
      </c>
      <c r="B11" s="16"/>
      <c r="C11" s="17" t="n">
        <v>15</v>
      </c>
      <c r="D11" s="18" t="n">
        <v>16</v>
      </c>
      <c r="E11" s="18" t="n">
        <v>57</v>
      </c>
      <c r="F11" s="19" t="n">
        <v>293</v>
      </c>
      <c r="G11" s="18" t="n">
        <v>525</v>
      </c>
      <c r="H11" s="18" t="n">
        <f aca="false">SUM(C11:G11)</f>
        <v>906</v>
      </c>
      <c r="I11" s="18" t="n">
        <v>141</v>
      </c>
      <c r="J11" s="1" t="n">
        <v>38</v>
      </c>
      <c r="K11" s="20" t="n">
        <f aca="false">H11+SUM(I11:J11)</f>
        <v>1085</v>
      </c>
    </row>
    <row r="12" customFormat="false" ht="12.75" hidden="false" customHeight="true" outlineLevel="0" collapsed="false">
      <c r="A12" s="16" t="n">
        <v>2009</v>
      </c>
      <c r="B12" s="16"/>
      <c r="C12" s="17" t="n">
        <v>16</v>
      </c>
      <c r="D12" s="18" t="n">
        <v>17</v>
      </c>
      <c r="E12" s="18" t="n">
        <v>53</v>
      </c>
      <c r="F12" s="19" t="n">
        <v>298</v>
      </c>
      <c r="G12" s="18" t="n">
        <v>521</v>
      </c>
      <c r="H12" s="18" t="n">
        <f aca="false">SUM(C12:G12)</f>
        <v>905</v>
      </c>
      <c r="I12" s="18" t="n">
        <v>142</v>
      </c>
      <c r="J12" s="1" t="n">
        <v>38</v>
      </c>
      <c r="K12" s="20" t="n">
        <f aca="false">H12+SUM(I12:J12)</f>
        <v>1085</v>
      </c>
    </row>
    <row r="13" customFormat="false" ht="12.75" hidden="false" customHeight="true" outlineLevel="0" collapsed="false">
      <c r="A13" s="21"/>
      <c r="B13" s="21"/>
      <c r="C13" s="22"/>
      <c r="D13" s="23"/>
      <c r="E13" s="23"/>
      <c r="F13" s="23"/>
      <c r="G13" s="23"/>
      <c r="H13" s="23"/>
      <c r="I13" s="23"/>
      <c r="J13" s="23"/>
      <c r="K13" s="23"/>
    </row>
    <row r="15" customFormat="false" ht="12.75" hidden="false" customHeight="true" outlineLevel="0" collapsed="false">
      <c r="A15" s="24" t="s">
        <v>12</v>
      </c>
      <c r="B15" s="25"/>
      <c r="C15" s="25"/>
    </row>
    <row r="16" customFormat="false" ht="6" hidden="false" customHeight="true" outlineLevel="0" collapsed="false"/>
    <row r="17" customFormat="false" ht="12.75" hidden="false" customHeight="true" outlineLevel="0" collapsed="false">
      <c r="A17" s="25" t="s">
        <v>13</v>
      </c>
    </row>
  </sheetData>
  <mergeCells count="6">
    <mergeCell ref="A1:K1"/>
    <mergeCell ref="A3:A4"/>
    <mergeCell ref="C3:H3"/>
    <mergeCell ref="I3:I4"/>
    <mergeCell ref="J3:J4"/>
    <mergeCell ref="K3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Administrator</cp:lastModifiedBy>
  <cp:lastPrinted>2009-05-25T06:54:42Z</cp:lastPrinted>
  <dcterms:modified xsi:type="dcterms:W3CDTF">2009-05-25T13:09:33Z</dcterms:modified>
  <cp:revision>0</cp:revision>
  <dc:subject/>
  <dc:title/>
</cp:coreProperties>
</file>