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Tavola 11.6 - Aziende con allevamenti per specie di bestiame per regione e aree geografiche - Anno 2007</t>
  </si>
  <si>
    <t xml:space="preserve">REGIONI
AREE GEOGRAFICHE</t>
  </si>
  <si>
    <t xml:space="preserve">Aziende con                  alleva-           menti</t>
  </si>
  <si>
    <t xml:space="preserve">Aziende</t>
  </si>
  <si>
    <t xml:space="preserve">Bovini e bufalini</t>
  </si>
  <si>
    <t xml:space="preserve">Bovini </t>
  </si>
  <si>
    <t xml:space="preserve">Vacche da latte</t>
  </si>
  <si>
    <t xml:space="preserve">Bufalini</t>
  </si>
  <si>
    <t xml:space="preserve">Suini</t>
  </si>
  <si>
    <t xml:space="preserve">Ovini</t>
  </si>
  <si>
    <t xml:space="preserve">Caprini</t>
  </si>
  <si>
    <t xml:space="preserve">Equini</t>
  </si>
  <si>
    <t xml:space="preserve">Conigli</t>
  </si>
  <si>
    <t xml:space="preserve">Allevamenti avicoli</t>
  </si>
  <si>
    <t xml:space="preserve">VALORI  ASSOLUTI</t>
  </si>
  <si>
    <t xml:space="preserve">Piemonte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COMPOSIZIONE  PERCENTUALE</t>
  </si>
  <si>
    <t xml:space="preserve">Fonte: Istat - Struttura e produzioni delle aziende agricole 2007 - Statistiche in br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7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2.5" hidden="false" customHeight="false" outlineLevel="0" collapsed="false">
      <c r="A4" s="5"/>
      <c r="B4" s="6"/>
      <c r="C4" s="9" t="s">
        <v>4</v>
      </c>
      <c r="D4" s="6" t="s">
        <v>5</v>
      </c>
      <c r="E4" s="6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customFormat="false" ht="12.7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2.75" hidden="false" customHeight="false" outlineLevel="0" collapsed="false">
      <c r="A7" s="15" t="s">
        <v>15</v>
      </c>
      <c r="B7" s="16" t="n">
        <v>28273</v>
      </c>
      <c r="C7" s="16" t="n">
        <v>23518</v>
      </c>
      <c r="D7" s="16" t="n">
        <v>23516</v>
      </c>
      <c r="E7" s="16" t="n">
        <v>7281</v>
      </c>
      <c r="F7" s="16" t="n">
        <v>7</v>
      </c>
      <c r="G7" s="16" t="n">
        <v>2429</v>
      </c>
      <c r="H7" s="16" t="n">
        <v>2303</v>
      </c>
      <c r="I7" s="16" t="n">
        <v>3418</v>
      </c>
      <c r="J7" s="16" t="n">
        <v>2370</v>
      </c>
      <c r="K7" s="16" t="n">
        <v>1392</v>
      </c>
      <c r="L7" s="16" t="n">
        <v>2202</v>
      </c>
      <c r="M7" s="17"/>
    </row>
    <row r="8" s="21" customFormat="true" ht="12.75" hidden="false" customHeight="false" outlineLevel="0" collapsed="false">
      <c r="A8" s="18" t="s">
        <v>16</v>
      </c>
      <c r="B8" s="19" t="n">
        <v>1894</v>
      </c>
      <c r="C8" s="19" t="n">
        <v>1585</v>
      </c>
      <c r="D8" s="19" t="n">
        <v>1585</v>
      </c>
      <c r="E8" s="19" t="n">
        <v>1498</v>
      </c>
      <c r="F8" s="19" t="n">
        <v>0</v>
      </c>
      <c r="G8" s="19" t="n">
        <v>16</v>
      </c>
      <c r="H8" s="19" t="n">
        <v>347</v>
      </c>
      <c r="I8" s="19" t="n">
        <v>284</v>
      </c>
      <c r="J8" s="19" t="n">
        <v>53</v>
      </c>
      <c r="K8" s="19" t="n">
        <v>11</v>
      </c>
      <c r="L8" s="19" t="n">
        <v>84</v>
      </c>
      <c r="M8" s="20"/>
    </row>
    <row r="9" customFormat="false" ht="12.75" hidden="false" customHeight="false" outlineLevel="0" collapsed="false">
      <c r="A9" s="15" t="s">
        <v>17</v>
      </c>
      <c r="B9" s="16" t="n">
        <v>22367</v>
      </c>
      <c r="C9" s="16" t="n">
        <v>15555</v>
      </c>
      <c r="D9" s="16" t="n">
        <v>15480</v>
      </c>
      <c r="E9" s="16" t="n">
        <v>8728</v>
      </c>
      <c r="F9" s="16" t="n">
        <v>102</v>
      </c>
      <c r="G9" s="16" t="n">
        <v>4341</v>
      </c>
      <c r="H9" s="16" t="n">
        <v>2571</v>
      </c>
      <c r="I9" s="16" t="n">
        <v>3175</v>
      </c>
      <c r="J9" s="16" t="n">
        <v>3647</v>
      </c>
      <c r="K9" s="16" t="n">
        <v>1191</v>
      </c>
      <c r="L9" s="16" t="n">
        <v>3177</v>
      </c>
      <c r="M9" s="17"/>
    </row>
    <row r="10" customFormat="false" ht="12.75" hidden="false" customHeight="false" outlineLevel="0" collapsed="false">
      <c r="A10" s="15" t="s">
        <v>18</v>
      </c>
      <c r="B10" s="16" t="n">
        <v>13202</v>
      </c>
      <c r="C10" s="16" t="n">
        <f aca="false">C11+C12</f>
        <v>10482</v>
      </c>
      <c r="D10" s="16" t="n">
        <f aca="false">D11+D12</f>
        <v>10482</v>
      </c>
      <c r="E10" s="16" t="n">
        <f aca="false">E11+E12</f>
        <v>8999</v>
      </c>
      <c r="F10" s="16" t="n">
        <f aca="false">F11+F12</f>
        <v>1</v>
      </c>
      <c r="G10" s="16" t="n">
        <f aca="false">G11+G12</f>
        <v>3288</v>
      </c>
      <c r="H10" s="16" t="n">
        <f aca="false">H11+H12</f>
        <v>2276</v>
      </c>
      <c r="I10" s="16" t="n">
        <f aca="false">I11+I12</f>
        <v>2339</v>
      </c>
      <c r="J10" s="16" t="n">
        <f aca="false">J11+J12</f>
        <v>1513</v>
      </c>
      <c r="K10" s="16" t="n">
        <f aca="false">K11+K12</f>
        <v>265</v>
      </c>
      <c r="L10" s="16" t="n">
        <f aca="false">L11+L12</f>
        <v>1201</v>
      </c>
      <c r="M10" s="17"/>
    </row>
    <row r="11" customFormat="false" ht="12.75" hidden="false" customHeight="false" outlineLevel="0" collapsed="false">
      <c r="A11" s="22" t="s">
        <v>19</v>
      </c>
      <c r="B11" s="23" t="n">
        <v>11102</v>
      </c>
      <c r="C11" s="23" t="n">
        <v>9494</v>
      </c>
      <c r="D11" s="23" t="n">
        <v>9494</v>
      </c>
      <c r="E11" s="23" t="n">
        <v>8159</v>
      </c>
      <c r="F11" s="23" t="n">
        <v>1</v>
      </c>
      <c r="G11" s="23" t="n">
        <v>3071</v>
      </c>
      <c r="H11" s="23" t="n">
        <v>2010</v>
      </c>
      <c r="I11" s="23" t="n">
        <v>1816</v>
      </c>
      <c r="J11" s="23" t="n">
        <v>1182</v>
      </c>
      <c r="K11" s="23" t="n">
        <v>133</v>
      </c>
      <c r="L11" s="23" t="n">
        <v>863</v>
      </c>
      <c r="M11" s="24"/>
    </row>
    <row r="12" customFormat="false" ht="12.75" hidden="false" customHeight="false" outlineLevel="0" collapsed="false">
      <c r="A12" s="22" t="s">
        <v>20</v>
      </c>
      <c r="B12" s="23" t="n">
        <v>2100</v>
      </c>
      <c r="C12" s="23" t="n">
        <v>988</v>
      </c>
      <c r="D12" s="23" t="n">
        <v>988</v>
      </c>
      <c r="E12" s="23" t="n">
        <v>840</v>
      </c>
      <c r="F12" s="23" t="n">
        <v>0</v>
      </c>
      <c r="G12" s="23" t="n">
        <v>217</v>
      </c>
      <c r="H12" s="23" t="n">
        <v>266</v>
      </c>
      <c r="I12" s="23" t="n">
        <v>523</v>
      </c>
      <c r="J12" s="23" t="n">
        <v>331</v>
      </c>
      <c r="K12" s="23" t="n">
        <v>132</v>
      </c>
      <c r="L12" s="23" t="n">
        <v>338</v>
      </c>
      <c r="M12" s="24"/>
    </row>
    <row r="13" customFormat="false" ht="12.75" hidden="false" customHeight="false" outlineLevel="0" collapsed="false">
      <c r="A13" s="15" t="s">
        <v>21</v>
      </c>
      <c r="B13" s="16" t="n">
        <v>24454</v>
      </c>
      <c r="C13" s="16" t="n">
        <v>16009</v>
      </c>
      <c r="D13" s="16" t="n">
        <v>16007</v>
      </c>
      <c r="E13" s="16" t="n">
        <v>6091</v>
      </c>
      <c r="F13" s="16" t="n">
        <v>283</v>
      </c>
      <c r="G13" s="16" t="n">
        <v>3634</v>
      </c>
      <c r="H13" s="16" t="n">
        <v>1642</v>
      </c>
      <c r="I13" s="16" t="n">
        <v>1207</v>
      </c>
      <c r="J13" s="16" t="n">
        <v>2429</v>
      </c>
      <c r="K13" s="16" t="n">
        <v>1907</v>
      </c>
      <c r="L13" s="16" t="n">
        <v>4015</v>
      </c>
      <c r="M13" s="17"/>
    </row>
    <row r="14" customFormat="false" ht="12.75" hidden="false" customHeight="false" outlineLevel="0" collapsed="false">
      <c r="A14" s="15" t="s">
        <v>22</v>
      </c>
      <c r="B14" s="16" t="n">
        <v>4850</v>
      </c>
      <c r="C14" s="16" t="n">
        <v>1541</v>
      </c>
      <c r="D14" s="16" t="n">
        <v>1539</v>
      </c>
      <c r="E14" s="16" t="n">
        <v>1174</v>
      </c>
      <c r="F14" s="16" t="n">
        <v>25</v>
      </c>
      <c r="G14" s="16" t="n">
        <v>1477</v>
      </c>
      <c r="H14" s="16" t="n">
        <v>83</v>
      </c>
      <c r="I14" s="16" t="n">
        <v>207</v>
      </c>
      <c r="J14" s="16" t="n">
        <v>280</v>
      </c>
      <c r="K14" s="16" t="n">
        <v>117</v>
      </c>
      <c r="L14" s="16" t="n">
        <v>332</v>
      </c>
      <c r="M14" s="17"/>
    </row>
    <row r="15" customFormat="false" ht="12.75" hidden="false" customHeight="false" outlineLevel="0" collapsed="false">
      <c r="A15" s="15" t="s">
        <v>23</v>
      </c>
      <c r="B15" s="16" t="n">
        <v>3982</v>
      </c>
      <c r="C15" s="16" t="n">
        <v>1642</v>
      </c>
      <c r="D15" s="16" t="n">
        <v>1642</v>
      </c>
      <c r="E15" s="16" t="n">
        <v>525</v>
      </c>
      <c r="F15" s="16" t="n">
        <v>7</v>
      </c>
      <c r="G15" s="16" t="n">
        <v>244</v>
      </c>
      <c r="H15" s="16" t="n">
        <v>1092</v>
      </c>
      <c r="I15" s="16" t="n">
        <v>532</v>
      </c>
      <c r="J15" s="16" t="n">
        <v>949</v>
      </c>
      <c r="K15" s="16" t="n">
        <v>842</v>
      </c>
      <c r="L15" s="16" t="n">
        <v>1612</v>
      </c>
      <c r="M15" s="17"/>
    </row>
    <row r="16" customFormat="false" ht="12.75" hidden="false" customHeight="false" outlineLevel="0" collapsed="false">
      <c r="A16" s="15" t="s">
        <v>24</v>
      </c>
      <c r="B16" s="16" t="n">
        <v>13504</v>
      </c>
      <c r="C16" s="16" t="n">
        <v>8525</v>
      </c>
      <c r="D16" s="16" t="n">
        <v>8522</v>
      </c>
      <c r="E16" s="16" t="n">
        <v>5133</v>
      </c>
      <c r="F16" s="16" t="n">
        <v>13</v>
      </c>
      <c r="G16" s="16" t="n">
        <v>1541</v>
      </c>
      <c r="H16" s="16" t="n">
        <v>1315</v>
      </c>
      <c r="I16" s="16" t="n">
        <v>908</v>
      </c>
      <c r="J16" s="16" t="n">
        <v>3161</v>
      </c>
      <c r="K16" s="16" t="n">
        <v>288</v>
      </c>
      <c r="L16" s="16" t="n">
        <v>702</v>
      </c>
      <c r="M16" s="17"/>
    </row>
    <row r="17" customFormat="false" ht="12.75" hidden="false" customHeight="false" outlineLevel="0" collapsed="false">
      <c r="A17" s="15" t="s">
        <v>25</v>
      </c>
      <c r="B17" s="16" t="n">
        <v>13354</v>
      </c>
      <c r="C17" s="16" t="n">
        <v>4395</v>
      </c>
      <c r="D17" s="16" t="n">
        <v>4392</v>
      </c>
      <c r="E17" s="16" t="n">
        <v>695</v>
      </c>
      <c r="F17" s="16" t="n">
        <v>8</v>
      </c>
      <c r="G17" s="16" t="n">
        <v>2010</v>
      </c>
      <c r="H17" s="16" t="n">
        <v>4918</v>
      </c>
      <c r="I17" s="16" t="n">
        <v>607</v>
      </c>
      <c r="J17" s="16" t="n">
        <v>2163</v>
      </c>
      <c r="K17" s="16" t="n">
        <v>1680</v>
      </c>
      <c r="L17" s="16" t="n">
        <v>2572</v>
      </c>
      <c r="M17" s="17"/>
    </row>
    <row r="18" customFormat="false" ht="12.75" hidden="false" customHeight="false" outlineLevel="0" collapsed="false">
      <c r="A18" s="15" t="s">
        <v>26</v>
      </c>
      <c r="B18" s="16" t="n">
        <v>9617</v>
      </c>
      <c r="C18" s="16" t="n">
        <v>3132</v>
      </c>
      <c r="D18" s="16" t="n">
        <v>3132</v>
      </c>
      <c r="E18" s="16" t="n">
        <v>298</v>
      </c>
      <c r="F18" s="16" t="n">
        <v>0</v>
      </c>
      <c r="G18" s="16" t="n">
        <v>4028</v>
      </c>
      <c r="H18" s="16" t="n">
        <v>2734</v>
      </c>
      <c r="I18" s="16" t="n">
        <v>667</v>
      </c>
      <c r="J18" s="16" t="n">
        <v>1245</v>
      </c>
      <c r="K18" s="16" t="n">
        <v>1921</v>
      </c>
      <c r="L18" s="16" t="n">
        <v>1635</v>
      </c>
      <c r="M18" s="17"/>
    </row>
    <row r="19" customFormat="false" ht="12.75" hidden="false" customHeight="false" outlineLevel="0" collapsed="false">
      <c r="A19" s="15" t="s">
        <v>27</v>
      </c>
      <c r="B19" s="16" t="n">
        <v>11071</v>
      </c>
      <c r="C19" s="16" t="n">
        <v>2940</v>
      </c>
      <c r="D19" s="16" t="n">
        <v>2940</v>
      </c>
      <c r="E19" s="16" t="n">
        <v>183</v>
      </c>
      <c r="F19" s="16" t="n">
        <v>0</v>
      </c>
      <c r="G19" s="16" t="n">
        <v>7100</v>
      </c>
      <c r="H19" s="16" t="n">
        <v>1877</v>
      </c>
      <c r="I19" s="16" t="n">
        <v>342</v>
      </c>
      <c r="J19" s="16" t="n">
        <v>383</v>
      </c>
      <c r="K19" s="16" t="n">
        <v>1762</v>
      </c>
      <c r="L19" s="16" t="n">
        <v>3023</v>
      </c>
      <c r="M19" s="17"/>
    </row>
    <row r="20" customFormat="false" ht="12.75" hidden="false" customHeight="false" outlineLevel="0" collapsed="false">
      <c r="A20" s="15" t="s">
        <v>28</v>
      </c>
      <c r="B20" s="16" t="n">
        <v>26779</v>
      </c>
      <c r="C20" s="16" t="n">
        <v>9876</v>
      </c>
      <c r="D20" s="16" t="n">
        <v>9256</v>
      </c>
      <c r="E20" s="16" t="n">
        <v>2351</v>
      </c>
      <c r="F20" s="16" t="n">
        <v>800</v>
      </c>
      <c r="G20" s="16" t="n">
        <v>6769</v>
      </c>
      <c r="H20" s="16" t="n">
        <v>7989</v>
      </c>
      <c r="I20" s="16" t="n">
        <v>1587</v>
      </c>
      <c r="J20" s="16" t="n">
        <v>3535</v>
      </c>
      <c r="K20" s="16" t="n">
        <v>3825</v>
      </c>
      <c r="L20" s="16" t="n">
        <v>9838</v>
      </c>
      <c r="M20" s="17"/>
    </row>
    <row r="21" customFormat="false" ht="12.75" hidden="false" customHeight="false" outlineLevel="0" collapsed="false">
      <c r="A21" s="15" t="s">
        <v>29</v>
      </c>
      <c r="B21" s="16" t="n">
        <v>17957</v>
      </c>
      <c r="C21" s="16" t="n">
        <v>5588</v>
      </c>
      <c r="D21" s="16" t="n">
        <v>5588</v>
      </c>
      <c r="E21" s="16" t="n">
        <v>1634</v>
      </c>
      <c r="F21" s="16" t="n">
        <v>11</v>
      </c>
      <c r="G21" s="16" t="n">
        <v>10231</v>
      </c>
      <c r="H21" s="16" t="n">
        <v>6590</v>
      </c>
      <c r="I21" s="16" t="n">
        <v>1710</v>
      </c>
      <c r="J21" s="16" t="n">
        <v>1362</v>
      </c>
      <c r="K21" s="16" t="n">
        <v>2450</v>
      </c>
      <c r="L21" s="16" t="n">
        <v>5328</v>
      </c>
      <c r="M21" s="17"/>
    </row>
    <row r="22" customFormat="false" ht="12.75" hidden="false" customHeight="false" outlineLevel="0" collapsed="false">
      <c r="A22" s="15" t="s">
        <v>30</v>
      </c>
      <c r="B22" s="16" t="n">
        <v>6052</v>
      </c>
      <c r="C22" s="16" t="n">
        <v>2981</v>
      </c>
      <c r="D22" s="16" t="n">
        <v>2976</v>
      </c>
      <c r="E22" s="16" t="n">
        <v>1750</v>
      </c>
      <c r="F22" s="16" t="n">
        <v>11</v>
      </c>
      <c r="G22" s="16" t="n">
        <v>3943</v>
      </c>
      <c r="H22" s="16" t="n">
        <v>2510</v>
      </c>
      <c r="I22" s="16" t="n">
        <v>610</v>
      </c>
      <c r="J22" s="16" t="n">
        <v>534</v>
      </c>
      <c r="K22" s="16" t="n">
        <v>60</v>
      </c>
      <c r="L22" s="16" t="n">
        <v>129</v>
      </c>
      <c r="M22" s="17"/>
    </row>
    <row r="23" customFormat="false" ht="12.75" hidden="false" customHeight="false" outlineLevel="0" collapsed="false">
      <c r="A23" s="15" t="s">
        <v>31</v>
      </c>
      <c r="B23" s="16" t="n">
        <v>35020</v>
      </c>
      <c r="C23" s="16" t="n">
        <v>11953</v>
      </c>
      <c r="D23" s="16" t="n">
        <v>10971</v>
      </c>
      <c r="E23" s="16" t="n">
        <v>6792</v>
      </c>
      <c r="F23" s="16" t="n">
        <v>1300</v>
      </c>
      <c r="G23" s="16" t="n">
        <v>14571</v>
      </c>
      <c r="H23" s="16" t="n">
        <v>6248</v>
      </c>
      <c r="I23" s="16" t="n">
        <v>3675</v>
      </c>
      <c r="J23" s="16" t="n">
        <v>1448</v>
      </c>
      <c r="K23" s="16" t="n">
        <v>6338</v>
      </c>
      <c r="L23" s="16" t="n">
        <v>19166</v>
      </c>
      <c r="M23" s="17"/>
    </row>
    <row r="24" customFormat="false" ht="12.75" hidden="false" customHeight="false" outlineLevel="0" collapsed="false">
      <c r="A24" s="15" t="s">
        <v>32</v>
      </c>
      <c r="B24" s="16" t="n">
        <v>4587</v>
      </c>
      <c r="C24" s="16" t="n">
        <v>3018</v>
      </c>
      <c r="D24" s="16" t="n">
        <v>3010</v>
      </c>
      <c r="E24" s="16" t="n">
        <v>2641</v>
      </c>
      <c r="F24" s="16" t="n">
        <v>12</v>
      </c>
      <c r="G24" s="16" t="n">
        <v>759</v>
      </c>
      <c r="H24" s="16" t="n">
        <v>1918</v>
      </c>
      <c r="I24" s="16" t="n">
        <v>826</v>
      </c>
      <c r="J24" s="16" t="n">
        <v>691</v>
      </c>
      <c r="K24" s="16" t="n">
        <v>921</v>
      </c>
      <c r="L24" s="16" t="n">
        <v>1821</v>
      </c>
      <c r="M24" s="17"/>
    </row>
    <row r="25" customFormat="false" ht="12.75" hidden="false" customHeight="false" outlineLevel="0" collapsed="false">
      <c r="A25" s="15" t="s">
        <v>33</v>
      </c>
      <c r="B25" s="16" t="n">
        <v>14025</v>
      </c>
      <c r="C25" s="16" t="n">
        <v>3166</v>
      </c>
      <c r="D25" s="16" t="n">
        <v>3156</v>
      </c>
      <c r="E25" s="16" t="n">
        <v>1178</v>
      </c>
      <c r="F25" s="16" t="n">
        <v>93</v>
      </c>
      <c r="G25" s="16" t="n">
        <v>6095</v>
      </c>
      <c r="H25" s="16" t="n">
        <v>7426</v>
      </c>
      <c r="I25" s="16" t="n">
        <v>3562</v>
      </c>
      <c r="J25" s="16" t="n">
        <v>1280</v>
      </c>
      <c r="K25" s="16" t="n">
        <v>2601</v>
      </c>
      <c r="L25" s="16" t="n">
        <v>8552</v>
      </c>
      <c r="M25" s="17"/>
    </row>
    <row r="26" customFormat="false" ht="12.75" hidden="false" customHeight="false" outlineLevel="0" collapsed="false">
      <c r="A26" s="15" t="s">
        <v>34</v>
      </c>
      <c r="B26" s="16" t="n">
        <v>23812</v>
      </c>
      <c r="C26" s="16" t="n">
        <v>5496</v>
      </c>
      <c r="D26" s="16" t="n">
        <v>5496</v>
      </c>
      <c r="E26" s="16" t="n">
        <v>792</v>
      </c>
      <c r="F26" s="16" t="n">
        <v>1</v>
      </c>
      <c r="G26" s="16" t="n">
        <v>18391</v>
      </c>
      <c r="H26" s="16" t="n">
        <v>3699</v>
      </c>
      <c r="I26" s="16" t="n">
        <v>3503</v>
      </c>
      <c r="J26" s="16" t="n">
        <v>1839</v>
      </c>
      <c r="K26" s="16" t="n">
        <v>2050</v>
      </c>
      <c r="L26" s="16" t="n">
        <v>7539</v>
      </c>
      <c r="M26" s="17"/>
    </row>
    <row r="27" customFormat="false" ht="12.75" hidden="false" customHeight="false" outlineLevel="0" collapsed="false">
      <c r="A27" s="15" t="s">
        <v>35</v>
      </c>
      <c r="B27" s="16" t="n">
        <v>12556</v>
      </c>
      <c r="C27" s="16" t="n">
        <v>7387</v>
      </c>
      <c r="D27" s="16" t="n">
        <v>7387</v>
      </c>
      <c r="E27" s="16" t="n">
        <v>1341</v>
      </c>
      <c r="F27" s="16" t="n">
        <v>12</v>
      </c>
      <c r="G27" s="16" t="n">
        <v>821</v>
      </c>
      <c r="H27" s="16" t="n">
        <v>4963</v>
      </c>
      <c r="I27" s="16" t="n">
        <v>1088</v>
      </c>
      <c r="J27" s="16" t="n">
        <v>1930</v>
      </c>
      <c r="K27" s="16" t="n">
        <v>63</v>
      </c>
      <c r="L27" s="16" t="n">
        <v>687</v>
      </c>
      <c r="M27" s="17"/>
    </row>
    <row r="28" customFormat="false" ht="12.75" hidden="false" customHeight="false" outlineLevel="0" collapsed="false">
      <c r="A28" s="15" t="s">
        <v>36</v>
      </c>
      <c r="B28" s="16" t="n">
        <v>22113</v>
      </c>
      <c r="C28" s="16" t="n">
        <v>8200</v>
      </c>
      <c r="D28" s="16" t="n">
        <v>8200</v>
      </c>
      <c r="E28" s="16" t="n">
        <v>1546</v>
      </c>
      <c r="F28" s="16" t="n">
        <v>0</v>
      </c>
      <c r="G28" s="16" t="n">
        <v>9264</v>
      </c>
      <c r="H28" s="16" t="n">
        <v>12880</v>
      </c>
      <c r="I28" s="16" t="n">
        <v>3171</v>
      </c>
      <c r="J28" s="16" t="n">
        <v>3333</v>
      </c>
      <c r="K28" s="16" t="n">
        <v>523</v>
      </c>
      <c r="L28" s="16" t="n">
        <v>1666</v>
      </c>
      <c r="M28" s="17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2.75" hidden="false" customHeight="false" outlineLevel="0" collapsed="false">
      <c r="A30" s="18" t="s">
        <v>37</v>
      </c>
      <c r="B30" s="25" t="n">
        <v>309468</v>
      </c>
      <c r="C30" s="25" t="n">
        <v>146993</v>
      </c>
      <c r="D30" s="25" t="n">
        <v>145282</v>
      </c>
      <c r="E30" s="25" t="n">
        <v>60627</v>
      </c>
      <c r="F30" s="25" t="n">
        <v>2685</v>
      </c>
      <c r="G30" s="25" t="n">
        <v>100952</v>
      </c>
      <c r="H30" s="25" t="n">
        <v>75383</v>
      </c>
      <c r="I30" s="25" t="n">
        <v>33420</v>
      </c>
      <c r="J30" s="25" t="n">
        <v>34146</v>
      </c>
      <c r="K30" s="25" t="n">
        <v>30209</v>
      </c>
      <c r="L30" s="25" t="n">
        <v>75280</v>
      </c>
      <c r="M30" s="26"/>
    </row>
    <row r="31" customFormat="false" ht="12.75" hidden="false" customHeight="false" outlineLevel="0" collapsed="false">
      <c r="A31" s="18" t="s">
        <v>38</v>
      </c>
      <c r="B31" s="27" t="n">
        <v>112526</v>
      </c>
      <c r="C31" s="27" t="n">
        <v>78857</v>
      </c>
      <c r="D31" s="27" t="n">
        <v>78773</v>
      </c>
      <c r="E31" s="27" t="n">
        <v>39429</v>
      </c>
      <c r="F31" s="27" t="n">
        <v>438</v>
      </c>
      <c r="G31" s="27" t="n">
        <v>16970</v>
      </c>
      <c r="H31" s="27" t="n">
        <v>11629</v>
      </c>
      <c r="I31" s="27" t="n">
        <v>12070</v>
      </c>
      <c r="J31" s="27" t="n">
        <v>14402</v>
      </c>
      <c r="K31" s="27" t="n">
        <v>6013</v>
      </c>
      <c r="L31" s="27" t="n">
        <v>13325</v>
      </c>
      <c r="M31" s="20"/>
    </row>
    <row r="32" customFormat="false" ht="12.75" hidden="false" customHeight="false" outlineLevel="0" collapsed="false">
      <c r="A32" s="18" t="s">
        <v>39</v>
      </c>
      <c r="B32" s="27" t="n">
        <v>60821</v>
      </c>
      <c r="C32" s="27" t="n">
        <v>20343</v>
      </c>
      <c r="D32" s="27" t="n">
        <v>19720</v>
      </c>
      <c r="E32" s="27" t="n">
        <v>3527</v>
      </c>
      <c r="F32" s="27" t="n">
        <v>808</v>
      </c>
      <c r="G32" s="27" t="n">
        <v>19907</v>
      </c>
      <c r="H32" s="27" t="n">
        <v>17518</v>
      </c>
      <c r="I32" s="27" t="n">
        <v>3203</v>
      </c>
      <c r="J32" s="27" t="n">
        <v>7326</v>
      </c>
      <c r="K32" s="27" t="n">
        <v>9188</v>
      </c>
      <c r="L32" s="27" t="n">
        <v>17068</v>
      </c>
      <c r="M32" s="20"/>
    </row>
    <row r="33" customFormat="false" ht="12.75" hidden="false" customHeight="false" outlineLevel="0" collapsed="false">
      <c r="A33" s="18" t="s">
        <v>40</v>
      </c>
      <c r="B33" s="27" t="n">
        <v>136122</v>
      </c>
      <c r="C33" s="27" t="n">
        <v>47789</v>
      </c>
      <c r="D33" s="27" t="n">
        <v>46784</v>
      </c>
      <c r="E33" s="27" t="n">
        <v>17674</v>
      </c>
      <c r="F33" s="27" t="n">
        <v>1440</v>
      </c>
      <c r="G33" s="27" t="n">
        <v>64075</v>
      </c>
      <c r="H33" s="27" t="n">
        <v>46234</v>
      </c>
      <c r="I33" s="27" t="n">
        <v>18145</v>
      </c>
      <c r="J33" s="27" t="n">
        <v>12417</v>
      </c>
      <c r="K33" s="27" t="n">
        <v>15006</v>
      </c>
      <c r="L33" s="27" t="n">
        <v>44888</v>
      </c>
      <c r="M33" s="20"/>
    </row>
    <row r="34" customFormat="false" ht="12.75" hidden="false" customHeight="false" outlineLevel="0" collapsed="false">
      <c r="A34" s="1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0"/>
    </row>
    <row r="35" customFormat="false" ht="12.7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</row>
    <row r="36" customFormat="false" ht="12.75" hidden="false" customHeight="false" outlineLevel="0" collapsed="false">
      <c r="A36" s="15" t="s">
        <v>15</v>
      </c>
      <c r="B36" s="28" t="n">
        <v>9.13600113743586</v>
      </c>
      <c r="C36" s="28" t="n">
        <v>15.9994013320362</v>
      </c>
      <c r="D36" s="28" t="n">
        <v>16.1864511777096</v>
      </c>
      <c r="E36" s="28" t="n">
        <v>12.0095007175021</v>
      </c>
      <c r="F36" s="28" t="n">
        <v>0.260707635009311</v>
      </c>
      <c r="G36" s="28" t="n">
        <v>2.40609398526032</v>
      </c>
      <c r="H36" s="28" t="n">
        <v>3.05506546568855</v>
      </c>
      <c r="I36" s="28" t="n">
        <v>10.2274087372831</v>
      </c>
      <c r="J36" s="28" t="n">
        <v>6.94078369355122</v>
      </c>
      <c r="K36" s="28" t="n">
        <v>4.60789830845112</v>
      </c>
      <c r="L36" s="28" t="n">
        <v>2.92507970244421</v>
      </c>
      <c r="M36" s="29"/>
    </row>
    <row r="37" s="21" customFormat="true" ht="12.75" hidden="false" customHeight="false" outlineLevel="0" collapsed="false">
      <c r="A37" s="18" t="s">
        <v>16</v>
      </c>
      <c r="B37" s="30" t="n">
        <v>0.612018043868833</v>
      </c>
      <c r="C37" s="30" t="n">
        <v>1.07828263930935</v>
      </c>
      <c r="D37" s="30" t="n">
        <v>1.09098167701436</v>
      </c>
      <c r="E37" s="30" t="n">
        <v>2.47084632259554</v>
      </c>
      <c r="F37" s="30" t="n">
        <v>0</v>
      </c>
      <c r="G37" s="30" t="n">
        <v>0.01584911641176</v>
      </c>
      <c r="H37" s="30" t="n">
        <v>0.460315986362973</v>
      </c>
      <c r="I37" s="30" t="n">
        <v>0.849790544584081</v>
      </c>
      <c r="J37" s="30" t="n">
        <v>0.155215837872664</v>
      </c>
      <c r="K37" s="30" t="n">
        <v>0.0364129895064385</v>
      </c>
      <c r="L37" s="30" t="n">
        <v>0.111583421891605</v>
      </c>
      <c r="M37" s="31"/>
    </row>
    <row r="38" customFormat="false" ht="12.75" hidden="false" customHeight="false" outlineLevel="0" collapsed="false">
      <c r="A38" s="15" t="s">
        <v>17</v>
      </c>
      <c r="B38" s="28" t="n">
        <v>7.22756472397792</v>
      </c>
      <c r="C38" s="28" t="n">
        <v>10.5821365643262</v>
      </c>
      <c r="D38" s="28" t="n">
        <v>10.655139659421</v>
      </c>
      <c r="E38" s="28" t="n">
        <v>14.3962261038811</v>
      </c>
      <c r="F38" s="28" t="n">
        <v>3.79888268156425</v>
      </c>
      <c r="G38" s="28" t="n">
        <v>4.30006339646565</v>
      </c>
      <c r="H38" s="28" t="n">
        <v>3.41058328800923</v>
      </c>
      <c r="I38" s="28" t="n">
        <v>9.50029922202274</v>
      </c>
      <c r="J38" s="28" t="n">
        <v>10.6806068060681</v>
      </c>
      <c r="K38" s="28" t="n">
        <v>3.94253368201529</v>
      </c>
      <c r="L38" s="28" t="n">
        <v>4.22024442082891</v>
      </c>
      <c r="M38" s="29"/>
    </row>
    <row r="39" customFormat="false" ht="12.75" hidden="false" customHeight="false" outlineLevel="0" collapsed="false">
      <c r="A39" s="15" t="s">
        <v>18</v>
      </c>
      <c r="B39" s="28" t="n">
        <v>4.26603073661897</v>
      </c>
      <c r="C39" s="28" t="n">
        <v>7.13095181403196</v>
      </c>
      <c r="D39" s="28" t="n">
        <v>7.21493371511956</v>
      </c>
      <c r="E39" s="28" t="n">
        <v>14.8432216669141</v>
      </c>
      <c r="F39" s="28" t="n">
        <v>0.037243947858473</v>
      </c>
      <c r="G39" s="28" t="n">
        <v>3.25699342261669</v>
      </c>
      <c r="H39" s="28" t="n">
        <v>3.01924837164878</v>
      </c>
      <c r="I39" s="28" t="n">
        <v>6.99880311190904</v>
      </c>
      <c r="J39" s="28" t="n">
        <v>4.43097288115738</v>
      </c>
      <c r="K39" s="28" t="n">
        <v>0.877222019927836</v>
      </c>
      <c r="L39" s="28" t="n">
        <v>1.59537725823592</v>
      </c>
      <c r="M39" s="29"/>
    </row>
    <row r="40" customFormat="false" ht="12.75" hidden="false" customHeight="false" outlineLevel="0" collapsed="false">
      <c r="A40" s="22" t="s">
        <v>19</v>
      </c>
      <c r="B40" s="32" t="n">
        <v>3.58744684426177</v>
      </c>
      <c r="C40" s="32" t="n">
        <v>6.45881096378739</v>
      </c>
      <c r="D40" s="32" t="n">
        <v>6.53487699783869</v>
      </c>
      <c r="E40" s="32" t="n">
        <v>13.4577003645241</v>
      </c>
      <c r="F40" s="32" t="n">
        <v>0.037243947858473</v>
      </c>
      <c r="G40" s="32" t="n">
        <v>3.04203978128219</v>
      </c>
      <c r="H40" s="32" t="n">
        <v>2.66638366740512</v>
      </c>
      <c r="I40" s="32" t="n">
        <v>5.43387193297427</v>
      </c>
      <c r="J40" s="32" t="n">
        <v>3.46160604463188</v>
      </c>
      <c r="K40" s="32" t="n">
        <v>0.440266145850574</v>
      </c>
      <c r="L40" s="32" t="n">
        <v>1.14638682252922</v>
      </c>
      <c r="M40" s="33"/>
    </row>
    <row r="41" customFormat="false" ht="12.75" hidden="false" customHeight="false" outlineLevel="0" collapsed="false">
      <c r="A41" s="22" t="s">
        <v>20</v>
      </c>
      <c r="B41" s="32" t="n">
        <v>0.678583892357207</v>
      </c>
      <c r="C41" s="32" t="n">
        <v>0.672140850244569</v>
      </c>
      <c r="D41" s="32" t="n">
        <v>0.680056717280875</v>
      </c>
      <c r="E41" s="32" t="n">
        <v>1.38552130239002</v>
      </c>
      <c r="F41" s="32" t="n">
        <v>0</v>
      </c>
      <c r="G41" s="32" t="n">
        <v>0.214953641334496</v>
      </c>
      <c r="H41" s="32" t="n">
        <v>0.352864704243662</v>
      </c>
      <c r="I41" s="32" t="n">
        <v>1.56493117893477</v>
      </c>
      <c r="J41" s="32" t="n">
        <v>0.969366836525508</v>
      </c>
      <c r="K41" s="32" t="n">
        <v>0.436955874077262</v>
      </c>
      <c r="L41" s="32" t="n">
        <v>0.448990435706695</v>
      </c>
      <c r="M41" s="33"/>
    </row>
    <row r="42" customFormat="false" ht="12.75" hidden="false" customHeight="false" outlineLevel="0" collapsed="false">
      <c r="A42" s="15" t="s">
        <v>21</v>
      </c>
      <c r="B42" s="28" t="n">
        <v>7.90194785890625</v>
      </c>
      <c r="C42" s="28" t="n">
        <v>10.8909948092766</v>
      </c>
      <c r="D42" s="28" t="n">
        <v>11.0178824630718</v>
      </c>
      <c r="E42" s="28" t="n">
        <v>10.0466788724496</v>
      </c>
      <c r="F42" s="28" t="n">
        <v>10.5400372439479</v>
      </c>
      <c r="G42" s="28" t="n">
        <v>3.599730565021</v>
      </c>
      <c r="H42" s="28" t="n">
        <v>2.17820994123343</v>
      </c>
      <c r="I42" s="28" t="n">
        <v>3.61160981448235</v>
      </c>
      <c r="J42" s="28" t="n">
        <v>7.11357113571136</v>
      </c>
      <c r="K42" s="28" t="n">
        <v>6.31268827170711</v>
      </c>
      <c r="L42" s="28" t="n">
        <v>5.33342189160468</v>
      </c>
      <c r="M42" s="29"/>
    </row>
    <row r="43" customFormat="false" ht="12.75" hidden="false" customHeight="false" outlineLevel="0" collapsed="false">
      <c r="A43" s="15" t="s">
        <v>22</v>
      </c>
      <c r="B43" s="28" t="n">
        <v>1.56720565615831</v>
      </c>
      <c r="C43" s="28" t="n">
        <v>1.04834924112033</v>
      </c>
      <c r="D43" s="28" t="n">
        <v>1.0593191173029</v>
      </c>
      <c r="E43" s="28" t="n">
        <v>1.93643096310225</v>
      </c>
      <c r="F43" s="28" t="n">
        <v>0.931098696461825</v>
      </c>
      <c r="G43" s="28" t="n">
        <v>1.4630715587606</v>
      </c>
      <c r="H43" s="28" t="n">
        <v>0.110104400196331</v>
      </c>
      <c r="I43" s="28" t="n">
        <v>0.619389587073609</v>
      </c>
      <c r="J43" s="28" t="n">
        <v>0.820008200082001</v>
      </c>
      <c r="K43" s="28" t="n">
        <v>0.387301797477573</v>
      </c>
      <c r="L43" s="28" t="n">
        <v>0.441020191285866</v>
      </c>
      <c r="M43" s="29"/>
    </row>
    <row r="44" customFormat="false" ht="12.75" hidden="false" customHeight="false" outlineLevel="0" collapsed="false">
      <c r="A44" s="15" t="s">
        <v>23</v>
      </c>
      <c r="B44" s="28" t="n">
        <v>1.286724313984</v>
      </c>
      <c r="C44" s="28" t="n">
        <v>1.11705999605423</v>
      </c>
      <c r="D44" s="28" t="n">
        <v>1.13021571839595</v>
      </c>
      <c r="E44" s="28" t="n">
        <v>0.865950813993765</v>
      </c>
      <c r="F44" s="28" t="n">
        <v>0.260707635009311</v>
      </c>
      <c r="G44" s="28" t="n">
        <v>0.241699025279341</v>
      </c>
      <c r="H44" s="28" t="n">
        <v>1.44860247005293</v>
      </c>
      <c r="I44" s="28" t="n">
        <v>1.59186116098145</v>
      </c>
      <c r="J44" s="28" t="n">
        <v>2.77924207813507</v>
      </c>
      <c r="K44" s="28" t="n">
        <v>2.7872488331292</v>
      </c>
      <c r="L44" s="28" t="n">
        <v>2.1413390010627</v>
      </c>
      <c r="M44" s="29"/>
    </row>
    <row r="45" customFormat="false" ht="12.75" hidden="false" customHeight="false" outlineLevel="0" collapsed="false">
      <c r="A45" s="15" t="s">
        <v>24</v>
      </c>
      <c r="B45" s="28" t="n">
        <v>4.36361756304368</v>
      </c>
      <c r="C45" s="28" t="n">
        <v>5.79959589912445</v>
      </c>
      <c r="D45" s="28" t="n">
        <v>5.86583334480528</v>
      </c>
      <c r="E45" s="28" t="n">
        <v>8.46652481567618</v>
      </c>
      <c r="F45" s="28" t="n">
        <v>0.484171322160149</v>
      </c>
      <c r="G45" s="28" t="n">
        <v>1.52646802440764</v>
      </c>
      <c r="H45" s="28" t="n">
        <v>1.74442513564066</v>
      </c>
      <c r="I45" s="28" t="n">
        <v>2.71693596648713</v>
      </c>
      <c r="J45" s="28" t="n">
        <v>9.25730685878287</v>
      </c>
      <c r="K45" s="28" t="n">
        <v>0.953358270714026</v>
      </c>
      <c r="L45" s="28" t="n">
        <v>0.932518597236982</v>
      </c>
      <c r="M45" s="29"/>
    </row>
    <row r="46" customFormat="false" ht="12.75" hidden="false" customHeight="false" outlineLevel="0" collapsed="false">
      <c r="A46" s="15" t="s">
        <v>25</v>
      </c>
      <c r="B46" s="28" t="n">
        <v>4.31514728501816</v>
      </c>
      <c r="C46" s="28" t="n">
        <v>2.98993829638146</v>
      </c>
      <c r="D46" s="28" t="n">
        <v>3.02308613592875</v>
      </c>
      <c r="E46" s="28" t="n">
        <v>1.14635393471556</v>
      </c>
      <c r="F46" s="28" t="n">
        <v>0.297951582867784</v>
      </c>
      <c r="G46" s="28" t="n">
        <v>1.99104524922736</v>
      </c>
      <c r="H46" s="28" t="n">
        <v>6.52401735139222</v>
      </c>
      <c r="I46" s="28" t="n">
        <v>1.8162776780371</v>
      </c>
      <c r="J46" s="28" t="n">
        <v>6.33456334563346</v>
      </c>
      <c r="K46" s="28" t="n">
        <v>5.56125657916515</v>
      </c>
      <c r="L46" s="28" t="n">
        <v>3.41657810839532</v>
      </c>
      <c r="M46" s="29"/>
    </row>
    <row r="47" customFormat="false" ht="12.75" hidden="false" customHeight="false" outlineLevel="0" collapsed="false">
      <c r="A47" s="15" t="s">
        <v>26</v>
      </c>
      <c r="B47" s="28" t="n">
        <v>3.10759109180917</v>
      </c>
      <c r="C47" s="28" t="n">
        <v>2.13071370745546</v>
      </c>
      <c r="D47" s="28" t="n">
        <v>2.15580732644099</v>
      </c>
      <c r="E47" s="28" t="n">
        <v>0.49153017632408</v>
      </c>
      <c r="F47" s="28" t="n">
        <v>0</v>
      </c>
      <c r="G47" s="28" t="n">
        <v>3.99001505666059</v>
      </c>
      <c r="H47" s="28" t="n">
        <v>3.62681241128636</v>
      </c>
      <c r="I47" s="28" t="n">
        <v>1.99581089168163</v>
      </c>
      <c r="J47" s="28" t="n">
        <v>3.64610788965032</v>
      </c>
      <c r="K47" s="28" t="n">
        <v>6.35903207653348</v>
      </c>
      <c r="L47" s="28" t="n">
        <v>2.17189160467588</v>
      </c>
      <c r="M47" s="29"/>
    </row>
    <row r="48" customFormat="false" ht="12.75" hidden="false" customHeight="false" outlineLevel="0" collapsed="false">
      <c r="A48" s="15" t="s">
        <v>27</v>
      </c>
      <c r="B48" s="28" t="n">
        <v>3.57742965346983</v>
      </c>
      <c r="C48" s="28" t="n">
        <v>2.0000952426306</v>
      </c>
      <c r="D48" s="28" t="n">
        <v>2.02365055547143</v>
      </c>
      <c r="E48" s="28" t="n">
        <v>0.301845712306398</v>
      </c>
      <c r="F48" s="28" t="n">
        <v>0</v>
      </c>
      <c r="G48" s="28" t="n">
        <v>7.03304540771852</v>
      </c>
      <c r="H48" s="28" t="n">
        <v>2.48995131528329</v>
      </c>
      <c r="I48" s="28" t="n">
        <v>1.02333931777379</v>
      </c>
      <c r="J48" s="28" t="n">
        <v>1.12165407368359</v>
      </c>
      <c r="K48" s="28" t="n">
        <v>5.83269886457678</v>
      </c>
      <c r="L48" s="28" t="n">
        <v>4.01567481402763</v>
      </c>
      <c r="M48" s="29"/>
    </row>
    <row r="49" customFormat="false" ht="12.75" hidden="false" customHeight="false" outlineLevel="0" collapsed="false">
      <c r="A49" s="15" t="s">
        <v>28</v>
      </c>
      <c r="B49" s="28" t="n">
        <v>8.65323716830173</v>
      </c>
      <c r="C49" s="28" t="n">
        <v>6.71868728442851</v>
      </c>
      <c r="D49" s="28" t="n">
        <v>6.37105766715767</v>
      </c>
      <c r="E49" s="28" t="n">
        <v>3.87781021657018</v>
      </c>
      <c r="F49" s="28" t="n">
        <v>29.7951582867784</v>
      </c>
      <c r="G49" s="28" t="n">
        <v>6.70516681195023</v>
      </c>
      <c r="H49" s="28" t="n">
        <v>10.5978801586565</v>
      </c>
      <c r="I49" s="28" t="n">
        <v>4.74865350089767</v>
      </c>
      <c r="J49" s="28" t="n">
        <v>10.3526035260353</v>
      </c>
      <c r="K49" s="28" t="n">
        <v>12.6617895329207</v>
      </c>
      <c r="L49" s="28" t="n">
        <v>13.0685441020191</v>
      </c>
      <c r="M49" s="29"/>
    </row>
    <row r="50" customFormat="false" ht="12.75" hidden="false" customHeight="false" outlineLevel="0" collapsed="false">
      <c r="A50" s="15" t="s">
        <v>29</v>
      </c>
      <c r="B50" s="28" t="n">
        <v>5.80253855002779</v>
      </c>
      <c r="C50" s="28" t="n">
        <v>3.80154157000674</v>
      </c>
      <c r="D50" s="28" t="n">
        <v>3.84631268842665</v>
      </c>
      <c r="E50" s="28" t="n">
        <v>2.69516881917298</v>
      </c>
      <c r="F50" s="28" t="n">
        <v>0.409683426443203</v>
      </c>
      <c r="G50" s="28" t="n">
        <v>10.1345193755448</v>
      </c>
      <c r="H50" s="28" t="n">
        <v>8.74202406378096</v>
      </c>
      <c r="I50" s="28" t="n">
        <v>5.11669658886894</v>
      </c>
      <c r="J50" s="28" t="n">
        <v>3.98875417325602</v>
      </c>
      <c r="K50" s="28" t="n">
        <v>8.11016584461584</v>
      </c>
      <c r="L50" s="28" t="n">
        <v>7.07757704569607</v>
      </c>
      <c r="M50" s="29"/>
    </row>
    <row r="51" customFormat="false" ht="12.75" hidden="false" customHeight="false" outlineLevel="0" collapsed="false">
      <c r="A51" s="15" t="s">
        <v>30</v>
      </c>
      <c r="B51" s="28" t="n">
        <v>1.9556141507361</v>
      </c>
      <c r="C51" s="28" t="n">
        <v>2.02798772730674</v>
      </c>
      <c r="D51" s="28" t="n">
        <v>2.04842995002822</v>
      </c>
      <c r="E51" s="28" t="n">
        <v>2.88650271331255</v>
      </c>
      <c r="F51" s="28" t="n">
        <v>0.409683426443203</v>
      </c>
      <c r="G51" s="28" t="n">
        <v>3.90581662572312</v>
      </c>
      <c r="H51" s="28" t="n">
        <v>3.32966318666012</v>
      </c>
      <c r="I51" s="28" t="n">
        <v>1.82525433871933</v>
      </c>
      <c r="J51" s="28" t="n">
        <v>1.56387278158496</v>
      </c>
      <c r="K51" s="28" t="n">
        <v>0.198616306398755</v>
      </c>
      <c r="L51" s="28" t="n">
        <v>0.171360255047821</v>
      </c>
      <c r="M51" s="29"/>
    </row>
    <row r="52" customFormat="false" ht="12.75" hidden="false" customHeight="false" outlineLevel="0" collapsed="false">
      <c r="A52" s="15" t="s">
        <v>31</v>
      </c>
      <c r="B52" s="28" t="n">
        <v>11.3161942430235</v>
      </c>
      <c r="C52" s="28" t="n">
        <v>8.13167973985156</v>
      </c>
      <c r="D52" s="28" t="n">
        <v>7.55152049118267</v>
      </c>
      <c r="E52" s="28" t="n">
        <v>11.2029293878965</v>
      </c>
      <c r="F52" s="28" t="n">
        <v>48.4171322160149</v>
      </c>
      <c r="G52" s="28" t="n">
        <v>14.4335922022347</v>
      </c>
      <c r="H52" s="28" t="n">
        <v>8.28834087261054</v>
      </c>
      <c r="I52" s="28" t="n">
        <v>10.9964093357271</v>
      </c>
      <c r="J52" s="28" t="n">
        <v>4.24061383470978</v>
      </c>
      <c r="K52" s="28" t="n">
        <v>20.9805024992552</v>
      </c>
      <c r="L52" s="28" t="n">
        <v>25.4596174282678</v>
      </c>
      <c r="M52" s="29"/>
    </row>
    <row r="53" customFormat="false" ht="12.75" hidden="false" customHeight="false" outlineLevel="0" collapsed="false">
      <c r="A53" s="15" t="s">
        <v>32</v>
      </c>
      <c r="B53" s="28" t="n">
        <v>1.48222110202024</v>
      </c>
      <c r="C53" s="28" t="n">
        <v>2.0531589939657</v>
      </c>
      <c r="D53" s="28" t="n">
        <v>2.07183271155408</v>
      </c>
      <c r="E53" s="28" t="n">
        <v>4.35614495191911</v>
      </c>
      <c r="F53" s="28" t="n">
        <v>0.446927374301676</v>
      </c>
      <c r="G53" s="28" t="n">
        <v>0.751842459782867</v>
      </c>
      <c r="H53" s="28" t="n">
        <v>2.5443402358622</v>
      </c>
      <c r="I53" s="28" t="n">
        <v>2.47157390783962</v>
      </c>
      <c r="J53" s="28" t="n">
        <v>2.0236630937738</v>
      </c>
      <c r="K53" s="28" t="n">
        <v>3.04876030322089</v>
      </c>
      <c r="L53" s="28" t="n">
        <v>2.41896918172157</v>
      </c>
      <c r="M53" s="29"/>
    </row>
    <row r="54" customFormat="false" ht="12.75" hidden="false" customHeight="false" outlineLevel="0" collapsed="false">
      <c r="A54" s="15" t="s">
        <v>33</v>
      </c>
      <c r="B54" s="28" t="n">
        <v>4.53197099538563</v>
      </c>
      <c r="C54" s="28" t="n">
        <v>2.15384406060153</v>
      </c>
      <c r="D54" s="28" t="n">
        <v>2.17232692281219</v>
      </c>
      <c r="E54" s="28" t="n">
        <v>1.94302868358982</v>
      </c>
      <c r="F54" s="28" t="n">
        <v>3.46368715083799</v>
      </c>
      <c r="G54" s="28" t="n">
        <v>6.03752278310484</v>
      </c>
      <c r="H54" s="28" t="n">
        <v>9.85102741997533</v>
      </c>
      <c r="I54" s="28" t="n">
        <v>10.6582884500299</v>
      </c>
      <c r="J54" s="28" t="n">
        <v>3.74860891466057</v>
      </c>
      <c r="K54" s="28" t="n">
        <v>8.61001688238605</v>
      </c>
      <c r="L54" s="28" t="n">
        <v>11.3602550478215</v>
      </c>
      <c r="M54" s="29"/>
    </row>
    <row r="55" customFormat="false" ht="12.75" hidden="false" customHeight="false" outlineLevel="0" collapsed="false">
      <c r="A55" s="15" t="s">
        <v>34</v>
      </c>
      <c r="B55" s="28" t="n">
        <v>7.69449506895705</v>
      </c>
      <c r="C55" s="28" t="n">
        <v>3.73895355561149</v>
      </c>
      <c r="D55" s="28" t="n">
        <v>3.78298756900373</v>
      </c>
      <c r="E55" s="28" t="n">
        <v>1.30634865653917</v>
      </c>
      <c r="F55" s="28" t="n">
        <v>0.037243947858473</v>
      </c>
      <c r="G55" s="28" t="n">
        <v>18.2175687455424</v>
      </c>
      <c r="H55" s="28" t="n">
        <v>4.90694188344852</v>
      </c>
      <c r="I55" s="28" t="n">
        <v>10.4817474566128</v>
      </c>
      <c r="J55" s="28" t="n">
        <v>5.38569671411</v>
      </c>
      <c r="K55" s="28" t="n">
        <v>6.78605713529081</v>
      </c>
      <c r="L55" s="28" t="n">
        <v>10.0146121147715</v>
      </c>
      <c r="M55" s="29"/>
    </row>
    <row r="56" customFormat="false" ht="12.75" hidden="false" customHeight="false" outlineLevel="0" collapsed="false">
      <c r="A56" s="15" t="s">
        <v>35</v>
      </c>
      <c r="B56" s="28" t="n">
        <v>4.05728540592242</v>
      </c>
      <c r="C56" s="28" t="n">
        <v>5.02540937323546</v>
      </c>
      <c r="D56" s="28" t="n">
        <v>5.08459409975083</v>
      </c>
      <c r="E56" s="28" t="n">
        <v>2.21188579345836</v>
      </c>
      <c r="F56" s="28" t="n">
        <v>0.446927374301676</v>
      </c>
      <c r="G56" s="28" t="n">
        <v>0.813257785878437</v>
      </c>
      <c r="H56" s="28" t="n">
        <v>6.58371250812517</v>
      </c>
      <c r="I56" s="28" t="n">
        <v>3.25553560742071</v>
      </c>
      <c r="J56" s="28" t="n">
        <v>5.65219937913665</v>
      </c>
      <c r="K56" s="28" t="n">
        <v>0.208547121718693</v>
      </c>
      <c r="L56" s="28" t="n">
        <v>0.91259298618491</v>
      </c>
      <c r="M56" s="29"/>
    </row>
    <row r="57" customFormat="false" ht="12.75" hidden="false" customHeight="false" outlineLevel="0" collapsed="false">
      <c r="A57" s="15" t="s">
        <v>36</v>
      </c>
      <c r="B57" s="28" t="n">
        <v>7.14548838652139</v>
      </c>
      <c r="C57" s="28" t="n">
        <v>5.57849693522821</v>
      </c>
      <c r="D57" s="28" t="n">
        <v>5.64419542682507</v>
      </c>
      <c r="E57" s="28" t="n">
        <v>2.5500189684464</v>
      </c>
      <c r="F57" s="28" t="n">
        <v>0</v>
      </c>
      <c r="G57" s="28" t="n">
        <v>9.17663840240907</v>
      </c>
      <c r="H57" s="28" t="n">
        <v>17.0860804160089</v>
      </c>
      <c r="I57" s="28" t="n">
        <v>9.48833034111311</v>
      </c>
      <c r="J57" s="28" t="n">
        <v>9.76102618169039</v>
      </c>
      <c r="K57" s="28" t="n">
        <v>1.73127213744248</v>
      </c>
      <c r="L57" s="28" t="n">
        <v>2.21307120085016</v>
      </c>
      <c r="M57" s="29"/>
    </row>
    <row r="58" customFormat="false" ht="12.75" hidden="false" customHeight="false" outlineLevel="0" collapsed="false">
      <c r="A58" s="15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/>
    </row>
    <row r="59" customFormat="false" ht="12.75" hidden="false" customHeight="false" outlineLevel="0" collapsed="false">
      <c r="A59" s="18" t="s">
        <v>37</v>
      </c>
      <c r="B59" s="30" t="n">
        <v>100</v>
      </c>
      <c r="C59" s="30" t="n">
        <v>100</v>
      </c>
      <c r="D59" s="30" t="n">
        <v>100</v>
      </c>
      <c r="E59" s="30" t="n">
        <v>100</v>
      </c>
      <c r="F59" s="30" t="n">
        <v>100</v>
      </c>
      <c r="G59" s="30" t="n">
        <v>100</v>
      </c>
      <c r="H59" s="30" t="n">
        <v>100</v>
      </c>
      <c r="I59" s="30" t="n">
        <v>100</v>
      </c>
      <c r="J59" s="30" t="n">
        <v>100</v>
      </c>
      <c r="K59" s="30" t="n">
        <v>100</v>
      </c>
      <c r="L59" s="30" t="n">
        <v>100</v>
      </c>
      <c r="M59" s="34"/>
    </row>
    <row r="60" customFormat="false" ht="12.75" hidden="false" customHeight="false" outlineLevel="0" collapsed="false">
      <c r="A60" s="18" t="s">
        <v>38</v>
      </c>
      <c r="B60" s="30" t="n">
        <v>36.3611100339938</v>
      </c>
      <c r="C60" s="30" t="n">
        <v>53.6467722952794</v>
      </c>
      <c r="D60" s="30" t="n">
        <v>54.2207568728404</v>
      </c>
      <c r="E60" s="30" t="n">
        <v>65.0353802761146</v>
      </c>
      <c r="F60" s="30" t="n">
        <v>16.3128491620112</v>
      </c>
      <c r="G60" s="30" t="n">
        <v>16.809969094223</v>
      </c>
      <c r="H60" s="30" t="n">
        <v>15.4265550588329</v>
      </c>
      <c r="I60" s="30" t="n">
        <v>36.1160981448235</v>
      </c>
      <c r="J60" s="30" t="n">
        <v>42.1777074913606</v>
      </c>
      <c r="K60" s="30" t="n">
        <v>19.9046641729286</v>
      </c>
      <c r="L60" s="30" t="n">
        <v>17.7005844845909</v>
      </c>
      <c r="M60" s="34"/>
    </row>
    <row r="61" customFormat="false" ht="12.75" hidden="false" customHeight="false" outlineLevel="0" collapsed="false">
      <c r="A61" s="18" t="s">
        <v>39</v>
      </c>
      <c r="B61" s="30" t="n">
        <v>19.6534051985989</v>
      </c>
      <c r="C61" s="30" t="n">
        <v>13.839434530896</v>
      </c>
      <c r="D61" s="30" t="n">
        <v>13.5736016849988</v>
      </c>
      <c r="E61" s="30" t="n">
        <v>5.81754003991621</v>
      </c>
      <c r="F61" s="30" t="n">
        <v>30.0931098696462</v>
      </c>
      <c r="G61" s="30" t="n">
        <v>19.7192725255567</v>
      </c>
      <c r="H61" s="30" t="n">
        <v>23.2386612366183</v>
      </c>
      <c r="I61" s="30" t="n">
        <v>9.58408138839019</v>
      </c>
      <c r="J61" s="30" t="n">
        <v>21.4549288350026</v>
      </c>
      <c r="K61" s="30" t="n">
        <v>30.4147770531961</v>
      </c>
      <c r="L61" s="30" t="n">
        <v>22.672688629118</v>
      </c>
      <c r="M61" s="34"/>
    </row>
    <row r="62" customFormat="false" ht="12.75" hidden="false" customHeight="false" outlineLevel="0" collapsed="false">
      <c r="A62" s="18" t="s">
        <v>40</v>
      </c>
      <c r="B62" s="30" t="n">
        <v>43.9858079025941</v>
      </c>
      <c r="C62" s="30" t="n">
        <v>32.5110719558074</v>
      </c>
      <c r="D62" s="30" t="n">
        <v>32.2021998595834</v>
      </c>
      <c r="E62" s="30" t="n">
        <v>29.1520279743349</v>
      </c>
      <c r="F62" s="30" t="n">
        <v>53.6312849162011</v>
      </c>
      <c r="G62" s="30" t="n">
        <v>63.4707583802203</v>
      </c>
      <c r="H62" s="30" t="n">
        <v>61.3321305864718</v>
      </c>
      <c r="I62" s="30" t="n">
        <v>54.2938360263315</v>
      </c>
      <c r="J62" s="30" t="n">
        <v>36.3644350729222</v>
      </c>
      <c r="K62" s="30" t="n">
        <v>49.6739382303287</v>
      </c>
      <c r="L62" s="30" t="n">
        <v>59.6280552603613</v>
      </c>
      <c r="M62" s="34"/>
    </row>
    <row r="63" customFormat="false" ht="12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7"/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7"/>
    </row>
    <row r="65" customFormat="false" ht="12.75" hidden="false" customHeight="true" outlineLevel="0" collapsed="false">
      <c r="A65" s="40" t="s">
        <v>42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</sheetData>
  <mergeCells count="7">
    <mergeCell ref="A1:L1"/>
    <mergeCell ref="A3:A4"/>
    <mergeCell ref="B3:B4"/>
    <mergeCell ref="C3:L3"/>
    <mergeCell ref="A6:L6"/>
    <mergeCell ref="A35:L35"/>
    <mergeCell ref="A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20:40Z</dcterms:created>
  <dc:creator>Administrator</dc:creator>
  <dc:description/>
  <dc:language>en-US</dc:language>
  <cp:lastModifiedBy>Administrator</cp:lastModifiedBy>
  <cp:lastPrinted>2009-05-21T13:11:38Z</cp:lastPrinted>
  <dcterms:modified xsi:type="dcterms:W3CDTF">2009-05-25T13:02:03Z</dcterms:modified>
  <cp:revision>0</cp:revision>
  <dc:subject/>
  <dc:title/>
</cp:coreProperties>
</file>