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.2" sheetId="1" state="visible" r:id="rId2"/>
  </sheets>
  <definedNames>
    <definedName function="false" hidden="false" localSheetId="0" name="_xlnm.Print_Area" vbProcedure="false">'1.2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vola 1.2 - Dati raccolta rifiuti per bacino territoriale - Valle d'Aosta - Anni 2007 -2008</t>
  </si>
  <si>
    <t xml:space="preserve">Bacini territoriali</t>
  </si>
  <si>
    <t xml:space="preserve">Raccolta indifferenziata (tonnellate)</t>
  </si>
  <si>
    <t xml:space="preserve">Raccolta differenziata (a) (tonnellate)</t>
  </si>
  <si>
    <t xml:space="preserve">Totale</t>
  </si>
  <si>
    <t xml:space="preserve">Raccolta differenziata (%)</t>
  </si>
  <si>
    <t xml:space="preserve">Comunità montane e città di Aosta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Ufficio tutela dell'ambiente</t>
    </r>
  </si>
  <si>
    <t xml:space="preserve">(a) al netto di farmaci, betterie ed accumulatori, oli vegetali e pneumatici da raccolta urb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0.99"/>
    <col collapsed="false" customWidth="true" hidden="false" outlineLevel="0" max="4" min="4" style="0" width="11.13"/>
    <col collapsed="false" customWidth="true" hidden="false" outlineLevel="0" max="9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</row>
    <row r="4" customFormat="false" ht="12.75" hidden="false" customHeight="false" outlineLevel="0" collapsed="false">
      <c r="A4" s="5" t="s">
        <v>6</v>
      </c>
      <c r="B4" s="6" t="n">
        <v>2007</v>
      </c>
      <c r="C4" s="6" t="n">
        <v>2008</v>
      </c>
      <c r="D4" s="6" t="n">
        <v>2007</v>
      </c>
      <c r="E4" s="6" t="n">
        <v>2008</v>
      </c>
      <c r="F4" s="6" t="n">
        <v>2007</v>
      </c>
      <c r="G4" s="6" t="n">
        <v>2008</v>
      </c>
      <c r="H4" s="6" t="n">
        <v>2007</v>
      </c>
      <c r="I4" s="6" t="n">
        <v>2008</v>
      </c>
    </row>
    <row r="5" customFormat="false" ht="12.75" hidden="false" customHeight="false" outlineLevel="0" collapsed="false">
      <c r="A5" s="7" t="s">
        <v>7</v>
      </c>
      <c r="B5" s="8" t="n">
        <v>5993.65</v>
      </c>
      <c r="C5" s="8" t="n">
        <v>5836.67</v>
      </c>
      <c r="D5" s="8" t="n">
        <v>3458.51</v>
      </c>
      <c r="E5" s="8" t="n">
        <v>3729.237</v>
      </c>
      <c r="F5" s="8" t="n">
        <f aca="false">B5+D5</f>
        <v>9452.16</v>
      </c>
      <c r="G5" s="8" t="n">
        <f aca="false">C5+E5</f>
        <v>9565.907</v>
      </c>
      <c r="H5" s="9" t="n">
        <f aca="false">D5/F5</f>
        <v>0.365896260748866</v>
      </c>
      <c r="I5" s="9" t="n">
        <f aca="false">E5/G5</f>
        <v>0.389846671099771</v>
      </c>
    </row>
    <row r="6" customFormat="false" ht="12.75" hidden="false" customHeight="false" outlineLevel="0" collapsed="false">
      <c r="A6" s="7" t="s">
        <v>8</v>
      </c>
      <c r="B6" s="8" t="n">
        <v>5397.53</v>
      </c>
      <c r="C6" s="8" t="n">
        <v>5206.31</v>
      </c>
      <c r="D6" s="8" t="n">
        <v>2766.74</v>
      </c>
      <c r="E6" s="8" t="n">
        <v>3090.609</v>
      </c>
      <c r="F6" s="8" t="n">
        <f aca="false">B6+D6</f>
        <v>8164.27</v>
      </c>
      <c r="G6" s="8" t="n">
        <f aca="false">C6+E6</f>
        <v>8296.919</v>
      </c>
      <c r="H6" s="9" t="n">
        <f aca="false">D6/F6</f>
        <v>0.338883941858856</v>
      </c>
      <c r="I6" s="9" t="n">
        <f aca="false">E6/G6</f>
        <v>0.372500804214191</v>
      </c>
    </row>
    <row r="7" customFormat="false" ht="12.75" hidden="false" customHeight="false" outlineLevel="0" collapsed="false">
      <c r="A7" s="7" t="s">
        <v>9</v>
      </c>
      <c r="B7" s="8" t="n">
        <v>1710.73</v>
      </c>
      <c r="C7" s="8" t="n">
        <v>1738.05</v>
      </c>
      <c r="D7" s="8" t="n">
        <v>934.08</v>
      </c>
      <c r="E7" s="8" t="n">
        <v>1010.439</v>
      </c>
      <c r="F7" s="8" t="n">
        <f aca="false">B7+D7</f>
        <v>2644.81</v>
      </c>
      <c r="G7" s="8" t="n">
        <f aca="false">C7+E7</f>
        <v>2748.489</v>
      </c>
      <c r="H7" s="9" t="n">
        <f aca="false">D7/F7</f>
        <v>0.353174708202102</v>
      </c>
      <c r="I7" s="9" t="n">
        <f aca="false">E7/G7</f>
        <v>0.367634362007634</v>
      </c>
    </row>
    <row r="8" customFormat="false" ht="12.75" hidden="false" customHeight="false" outlineLevel="0" collapsed="false">
      <c r="A8" s="7" t="s">
        <v>10</v>
      </c>
      <c r="B8" s="8" t="n">
        <v>7860.3</v>
      </c>
      <c r="C8" s="8" t="n">
        <v>7905.84</v>
      </c>
      <c r="D8" s="8" t="n">
        <v>4020.628</v>
      </c>
      <c r="E8" s="8" t="n">
        <v>4733.208</v>
      </c>
      <c r="F8" s="8" t="n">
        <f aca="false">B8+D8</f>
        <v>11880.928</v>
      </c>
      <c r="G8" s="8" t="n">
        <f aca="false">C8+E8</f>
        <v>12639.048</v>
      </c>
      <c r="H8" s="9" t="n">
        <f aca="false">D8/F8</f>
        <v>0.338410265595415</v>
      </c>
      <c r="I8" s="9" t="n">
        <f aca="false">E8/G8</f>
        <v>0.374490863552382</v>
      </c>
    </row>
    <row r="9" customFormat="false" ht="12.75" hidden="false" customHeight="false" outlineLevel="0" collapsed="false">
      <c r="A9" s="7" t="s">
        <v>11</v>
      </c>
      <c r="B9" s="8" t="n">
        <v>7041.77</v>
      </c>
      <c r="C9" s="8" t="n">
        <v>6763.01</v>
      </c>
      <c r="D9" s="8" t="n">
        <v>3898.68</v>
      </c>
      <c r="E9" s="8" t="n">
        <v>4005.963</v>
      </c>
      <c r="F9" s="8" t="n">
        <f aca="false">B9+D9</f>
        <v>10940.45</v>
      </c>
      <c r="G9" s="8" t="n">
        <f aca="false">C9+E9</f>
        <v>10768.973</v>
      </c>
      <c r="H9" s="9" t="n">
        <f aca="false">D9/F9</f>
        <v>0.356354628922942</v>
      </c>
      <c r="I9" s="9" t="n">
        <f aca="false">E9/G9</f>
        <v>0.371991182446088</v>
      </c>
    </row>
    <row r="10" customFormat="false" ht="12.75" hidden="false" customHeight="false" outlineLevel="0" collapsed="false">
      <c r="A10" s="7" t="s">
        <v>12</v>
      </c>
      <c r="B10" s="8" t="n">
        <v>4861.24</v>
      </c>
      <c r="C10" s="8" t="n">
        <v>4812.82</v>
      </c>
      <c r="D10" s="8" t="n">
        <v>2390.81</v>
      </c>
      <c r="E10" s="8" t="n">
        <v>2517.827</v>
      </c>
      <c r="F10" s="8" t="n">
        <f aca="false">B10+D10</f>
        <v>7252.05</v>
      </c>
      <c r="G10" s="8" t="n">
        <f aca="false">C10+E10</f>
        <v>7330.647</v>
      </c>
      <c r="H10" s="9" t="n">
        <f aca="false">D10/F10</f>
        <v>0.32967367847712</v>
      </c>
      <c r="I10" s="9" t="n">
        <f aca="false">E10/G10</f>
        <v>0.343465863245086</v>
      </c>
    </row>
    <row r="11" customFormat="false" ht="12.75" hidden="false" customHeight="false" outlineLevel="0" collapsed="false">
      <c r="A11" s="7" t="s">
        <v>13</v>
      </c>
      <c r="B11" s="8" t="n">
        <v>2621.86</v>
      </c>
      <c r="C11" s="8" t="n">
        <v>2620.45</v>
      </c>
      <c r="D11" s="8" t="n">
        <v>1649.41</v>
      </c>
      <c r="E11" s="8" t="n">
        <v>1772.59</v>
      </c>
      <c r="F11" s="8" t="n">
        <f aca="false">B11+D11</f>
        <v>4271.27</v>
      </c>
      <c r="G11" s="8" t="n">
        <f aca="false">C11+E11</f>
        <v>4393.04</v>
      </c>
      <c r="H11" s="9" t="n">
        <f aca="false">D11/F11</f>
        <v>0.386163834175784</v>
      </c>
      <c r="I11" s="9" t="n">
        <f aca="false">E11/G11</f>
        <v>0.403499626682206</v>
      </c>
    </row>
    <row r="12" customFormat="false" ht="12.75" hidden="false" customHeight="false" outlineLevel="0" collapsed="false">
      <c r="A12" s="7" t="s">
        <v>14</v>
      </c>
      <c r="B12" s="8" t="n">
        <v>1208.16</v>
      </c>
      <c r="C12" s="8" t="n">
        <v>1142.31</v>
      </c>
      <c r="D12" s="8" t="n">
        <v>674.28</v>
      </c>
      <c r="E12" s="8" t="n">
        <v>743.389</v>
      </c>
      <c r="F12" s="8" t="n">
        <f aca="false">B12+D12</f>
        <v>1882.44</v>
      </c>
      <c r="G12" s="8" t="n">
        <f aca="false">C12+E12</f>
        <v>1885.699</v>
      </c>
      <c r="H12" s="9" t="n">
        <f aca="false">D12/F12</f>
        <v>0.358194683495888</v>
      </c>
      <c r="I12" s="9" t="n">
        <f aca="false">E12/G12</f>
        <v>0.394224635002723</v>
      </c>
    </row>
    <row r="13" customFormat="false" ht="12.75" hidden="false" customHeight="false" outlineLevel="0" collapsed="false">
      <c r="A13" s="7" t="s">
        <v>15</v>
      </c>
      <c r="B13" s="8" t="n">
        <v>9294.68</v>
      </c>
      <c r="C13" s="8" t="n">
        <v>8833.57</v>
      </c>
      <c r="D13" s="8" t="n">
        <v>7395.06</v>
      </c>
      <c r="E13" s="8" t="n">
        <v>7871.19</v>
      </c>
      <c r="F13" s="8" t="n">
        <f aca="false">B13+D13</f>
        <v>16689.74</v>
      </c>
      <c r="G13" s="8" t="n">
        <f aca="false">C13+E13</f>
        <v>16704.76</v>
      </c>
      <c r="H13" s="9" t="n">
        <f aca="false">D13/F13</f>
        <v>0.443090185946576</v>
      </c>
      <c r="I13" s="9" t="n">
        <f aca="false">E13/G13</f>
        <v>0.471194437992524</v>
      </c>
    </row>
    <row r="14" customFormat="false" ht="12.75" hidden="false" customHeight="false" outlineLevel="0" collapsed="false">
      <c r="A14" s="10" t="s">
        <v>16</v>
      </c>
      <c r="B14" s="11" t="n">
        <f aca="false">SUM(B5:B13)</f>
        <v>45989.92</v>
      </c>
      <c r="C14" s="11" t="n">
        <f aca="false">SUM(C5:C13)</f>
        <v>44859.03</v>
      </c>
      <c r="D14" s="11" t="n">
        <f aca="false">SUM(D5:D13)</f>
        <v>27188.198</v>
      </c>
      <c r="E14" s="11" t="n">
        <f aca="false">SUM(E5:E13)</f>
        <v>29474.452</v>
      </c>
      <c r="F14" s="11" t="n">
        <f aca="false">SUM(F5:F13)</f>
        <v>73178.118</v>
      </c>
      <c r="G14" s="11" t="n">
        <f aca="false">SUM(G5:G13)</f>
        <v>74333.482</v>
      </c>
      <c r="H14" s="12" t="n">
        <f aca="false">D14/F14</f>
        <v>0.371534534408223</v>
      </c>
      <c r="I14" s="12" t="n">
        <f aca="false">E14/G14</f>
        <v>0.396516498446824</v>
      </c>
    </row>
    <row r="16" customFormat="false" ht="12.75" hidden="false" customHeight="false" outlineLevel="0" collapsed="false">
      <c r="A16" s="13" t="s">
        <v>17</v>
      </c>
    </row>
    <row r="17" customFormat="false" ht="12.75" hidden="false" customHeight="false" outlineLevel="0" collapsed="false">
      <c r="A17" s="14" t="s">
        <v>18</v>
      </c>
    </row>
  </sheetData>
  <mergeCells count="5">
    <mergeCell ref="A1:K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40:28Z</dcterms:created>
  <dc:creator>fischetti</dc:creator>
  <dc:description/>
  <dc:language>en-US</dc:language>
  <cp:lastModifiedBy>Administrator</cp:lastModifiedBy>
  <cp:lastPrinted>2009-05-21T13:10:09Z</cp:lastPrinted>
  <dcterms:modified xsi:type="dcterms:W3CDTF">2009-05-25T12:10:36Z</dcterms:modified>
  <cp:revision>0</cp:revision>
  <dc:subject/>
  <dc:title/>
</cp:coreProperties>
</file>