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9"/>
        <rFont val="Arial"/>
        <family val="2"/>
      </rPr>
      <t xml:space="preserve">Tavola 7.27 - Persone di 3 anni e più che praticano sport per frequenza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dati in  migliaia e quozienti per 100 persone della stessa zona) -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nno 2006   </t>
    </r>
  </si>
  <si>
    <t xml:space="preserve">AREE GEOGRAFICHE</t>
  </si>
  <si>
    <t xml:space="preserve">Pratica sportiva</t>
  </si>
  <si>
    <t xml:space="preserve">Praticano qualche attività fisica</t>
  </si>
  <si>
    <t xml:space="preserve">Non praticano sport</t>
  </si>
  <si>
    <t xml:space="preserve">Non indicato</t>
  </si>
  <si>
    <t xml:space="preserve">Totale</t>
  </si>
  <si>
    <t xml:space="preserve">In modo continuativo</t>
  </si>
  <si>
    <t xml:space="preserve">In modo saltuario</t>
  </si>
  <si>
    <t xml:space="preserve">Valle d'Aosta/Vallée d'Aoste</t>
  </si>
  <si>
    <t xml:space="preserve">-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</t>
    </r>
    <r>
      <rPr>
        <i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Indagine Multiscopo sulle famiglie Aspetti della vita quotidiana Anno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41"/>
    <col collapsed="false" customWidth="true" hidden="false" outlineLevel="0" max="3" min="3" style="1" width="7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3" width="8.41"/>
    <col collapsed="false" customWidth="true" hidden="false" outlineLevel="0" max="11" min="8" style="1" width="9.28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false" hidden="false" outlineLevel="0" max="257" min="14" style="1" width="8.85"/>
  </cols>
  <sheetData>
    <row r="1" s="6" customFormat="true" ht="12.75" hidden="false" customHeight="true" outlineLevel="0" collapsed="false">
      <c r="A1" s="4" t="s">
        <v>0</v>
      </c>
      <c r="B1" s="5"/>
      <c r="G1" s="7"/>
    </row>
    <row r="2" s="11" customFormat="true" ht="12.75" hidden="false" customHeight="true" outlineLevel="0" collapsed="false">
      <c r="A2" s="8"/>
      <c r="B2" s="9"/>
      <c r="C2" s="8"/>
      <c r="D2" s="8"/>
      <c r="E2" s="8"/>
      <c r="F2" s="8"/>
      <c r="G2" s="10"/>
      <c r="H2" s="8"/>
      <c r="I2" s="8"/>
      <c r="J2" s="8"/>
      <c r="K2" s="8"/>
      <c r="L2" s="8"/>
      <c r="M2" s="8"/>
    </row>
    <row r="3" s="17" customFormat="true" ht="25.5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4" t="s">
        <v>4</v>
      </c>
      <c r="F3" s="14" t="s">
        <v>5</v>
      </c>
      <c r="G3" s="15" t="s">
        <v>6</v>
      </c>
      <c r="H3" s="13" t="s">
        <v>2</v>
      </c>
      <c r="I3" s="13"/>
      <c r="J3" s="14" t="s">
        <v>3</v>
      </c>
      <c r="K3" s="14" t="s">
        <v>4</v>
      </c>
      <c r="L3" s="14" t="s">
        <v>5</v>
      </c>
      <c r="M3" s="16" t="s">
        <v>6</v>
      </c>
    </row>
    <row r="4" s="19" customFormat="true" ht="38.25" hidden="false" customHeight="true" outlineLevel="0" collapsed="false">
      <c r="A4" s="12"/>
      <c r="B4" s="18" t="s">
        <v>7</v>
      </c>
      <c r="C4" s="18" t="s">
        <v>8</v>
      </c>
      <c r="D4" s="14"/>
      <c r="E4" s="14"/>
      <c r="F4" s="14"/>
      <c r="G4" s="15"/>
      <c r="H4" s="18" t="s">
        <v>7</v>
      </c>
      <c r="I4" s="18" t="s">
        <v>8</v>
      </c>
      <c r="J4" s="14"/>
      <c r="K4" s="14"/>
      <c r="L4" s="14"/>
      <c r="M4" s="16"/>
    </row>
    <row r="5" s="19" customFormat="true" ht="12.75" hidden="false" customHeight="true" outlineLevel="0" collapsed="false">
      <c r="A5" s="20"/>
      <c r="B5" s="21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</row>
    <row r="6" s="17" customFormat="true" ht="12.75" hidden="false" customHeight="true" outlineLevel="0" collapsed="false">
      <c r="A6" s="17" t="s">
        <v>9</v>
      </c>
      <c r="B6" s="24" t="n">
        <v>33</v>
      </c>
      <c r="C6" s="24" t="n">
        <v>20</v>
      </c>
      <c r="D6" s="24" t="n">
        <v>30</v>
      </c>
      <c r="E6" s="24" t="n">
        <v>37</v>
      </c>
      <c r="F6" s="24" t="s">
        <v>10</v>
      </c>
      <c r="G6" s="24" t="n">
        <v>119</v>
      </c>
      <c r="H6" s="25" t="n">
        <v>27.7</v>
      </c>
      <c r="I6" s="25" t="n">
        <v>16.4</v>
      </c>
      <c r="J6" s="25" t="n">
        <v>25.1</v>
      </c>
      <c r="K6" s="25" t="n">
        <v>30.7</v>
      </c>
      <c r="L6" s="25" t="n">
        <v>0.1</v>
      </c>
      <c r="M6" s="25" t="n">
        <v>100</v>
      </c>
    </row>
    <row r="7" s="17" customFormat="true" ht="12.75" hidden="false" customHeight="true" outlineLevel="0" collapsed="false">
      <c r="B7" s="24"/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</row>
    <row r="8" s="17" customFormat="true" ht="12.75" hidden="false" customHeight="true" outlineLevel="0" collapsed="false">
      <c r="A8" s="8" t="s">
        <v>11</v>
      </c>
      <c r="B8" s="26" t="n">
        <v>11628</v>
      </c>
      <c r="C8" s="26" t="n">
        <v>5857</v>
      </c>
      <c r="D8" s="26" t="n">
        <v>15487</v>
      </c>
      <c r="E8" s="26" t="n">
        <v>23343</v>
      </c>
      <c r="F8" s="26" t="n">
        <v>467</v>
      </c>
      <c r="G8" s="26" t="n">
        <v>56782</v>
      </c>
      <c r="H8" s="27" t="n">
        <f aca="false">B8/G8*100</f>
        <v>20.4783205945546</v>
      </c>
      <c r="I8" s="27" t="n">
        <f aca="false">C8/G8*100</f>
        <v>10.3148885210102</v>
      </c>
      <c r="J8" s="27" t="n">
        <f aca="false">D8/G8*100</f>
        <v>27.2744883942094</v>
      </c>
      <c r="K8" s="27" t="n">
        <f aca="false">E8/G8*100</f>
        <v>41.1098587580571</v>
      </c>
      <c r="L8" s="27" t="n">
        <f aca="false">F8/G8*100</f>
        <v>0.822443732168645</v>
      </c>
      <c r="M8" s="28" t="n">
        <f aca="false">H8+I8+J8+K8+L8</f>
        <v>100</v>
      </c>
    </row>
    <row r="9" s="17" customFormat="true" ht="12.75" hidden="false" customHeight="true" outlineLevel="0" collapsed="false">
      <c r="A9" s="29" t="s">
        <v>12</v>
      </c>
      <c r="B9" s="26" t="n">
        <v>6187</v>
      </c>
      <c r="C9" s="26" t="n">
        <v>3124</v>
      </c>
      <c r="D9" s="26" t="n">
        <v>8238</v>
      </c>
      <c r="E9" s="26" t="n">
        <v>8030</v>
      </c>
      <c r="F9" s="26" t="n">
        <v>176</v>
      </c>
      <c r="G9" s="26" t="n">
        <v>25755</v>
      </c>
      <c r="H9" s="27" t="n">
        <f aca="false">B9/G9*100</f>
        <v>24.0225198990487</v>
      </c>
      <c r="I9" s="27" t="n">
        <f aca="false">C9/G9*100</f>
        <v>12.129683556591</v>
      </c>
      <c r="J9" s="27" t="n">
        <f aca="false">D9/G9*100</f>
        <v>31.9860221316249</v>
      </c>
      <c r="K9" s="27" t="n">
        <f aca="false">E9/G9*100</f>
        <v>31.1784119588429</v>
      </c>
      <c r="L9" s="27" t="n">
        <f aca="false">F9/G9*100</f>
        <v>0.683362453892448</v>
      </c>
      <c r="M9" s="28" t="n">
        <f aca="false">H9+I9+J9+K9+L9</f>
        <v>100</v>
      </c>
    </row>
    <row r="10" s="17" customFormat="true" ht="12.75" hidden="false" customHeight="true" outlineLevel="0" collapsed="false">
      <c r="A10" s="29" t="s">
        <v>13</v>
      </c>
      <c r="B10" s="26" t="n">
        <v>2349</v>
      </c>
      <c r="C10" s="26" t="n">
        <v>1130</v>
      </c>
      <c r="D10" s="26" t="n">
        <v>2855</v>
      </c>
      <c r="E10" s="26" t="n">
        <v>4576</v>
      </c>
      <c r="F10" s="26" t="n">
        <v>66</v>
      </c>
      <c r="G10" s="26" t="n">
        <v>10976</v>
      </c>
      <c r="H10" s="27" t="n">
        <f aca="false">B10/G10*100</f>
        <v>21.4012390670554</v>
      </c>
      <c r="I10" s="27" t="n">
        <f aca="false">C10/G10*100</f>
        <v>10.2951895043732</v>
      </c>
      <c r="J10" s="27" t="n">
        <f aca="false">D10/G10*100</f>
        <v>26.0112973760933</v>
      </c>
      <c r="K10" s="27" t="n">
        <f aca="false">E10/G10*100</f>
        <v>41.6909620991254</v>
      </c>
      <c r="L10" s="27" t="n">
        <f aca="false">F10/G10*100</f>
        <v>0.60131195335277</v>
      </c>
      <c r="M10" s="28" t="n">
        <f aca="false">H10+I10+J10+K10+L10</f>
        <v>100</v>
      </c>
    </row>
    <row r="11" s="17" customFormat="true" ht="12.75" hidden="false" customHeight="true" outlineLevel="0" collapsed="false">
      <c r="A11" s="8" t="s">
        <v>14</v>
      </c>
      <c r="B11" s="26" t="n">
        <v>3093</v>
      </c>
      <c r="C11" s="26" t="n">
        <v>1603</v>
      </c>
      <c r="D11" s="26" t="n">
        <v>4394</v>
      </c>
      <c r="E11" s="26" t="n">
        <v>10737</v>
      </c>
      <c r="F11" s="26" t="n">
        <v>225</v>
      </c>
      <c r="G11" s="26" t="n">
        <v>20052</v>
      </c>
      <c r="H11" s="27" t="n">
        <f aca="false">B11/G11*100</f>
        <v>15.424895272292</v>
      </c>
      <c r="I11" s="27" t="n">
        <f aca="false">C11/G11*100</f>
        <v>7.99421504089368</v>
      </c>
      <c r="J11" s="27" t="n">
        <f aca="false">D11/G11*100</f>
        <v>21.9130261320567</v>
      </c>
      <c r="K11" s="27" t="n">
        <f aca="false">E11/G11*100</f>
        <v>53.5457809694794</v>
      </c>
      <c r="L11" s="27" t="n">
        <f aca="false">F11/G11*100</f>
        <v>1.12208258527828</v>
      </c>
      <c r="M11" s="28" t="n">
        <f aca="false">H11+I11+J11+K11+L11</f>
        <v>100</v>
      </c>
    </row>
    <row r="12" s="17" customFormat="true" ht="12.75" hidden="false" customHeight="true" outlineLevel="0" collapsed="false">
      <c r="A12" s="30"/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3"/>
    </row>
    <row r="13" s="38" customFormat="true" ht="12.75" hidden="false" customHeight="true" outlineLevel="0" collapsed="false">
      <c r="A13" s="34"/>
      <c r="B13" s="35"/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</row>
    <row r="14" s="38" customFormat="true" ht="12.75" hidden="false" customHeight="true" outlineLevel="0" collapsed="false">
      <c r="A14" s="39" t="s">
        <v>15</v>
      </c>
      <c r="B14" s="39"/>
      <c r="C14" s="39"/>
      <c r="D14" s="39"/>
      <c r="E14" s="39"/>
      <c r="F14" s="40"/>
      <c r="G14" s="41"/>
    </row>
    <row r="15" s="38" customFormat="true" ht="12.75" hidden="false" customHeight="true" outlineLevel="0" collapsed="false">
      <c r="A15" s="42"/>
      <c r="B15" s="43"/>
      <c r="C15" s="43"/>
      <c r="D15" s="43"/>
      <c r="E15" s="43"/>
      <c r="F15" s="43"/>
      <c r="G15" s="44"/>
    </row>
    <row r="16" s="38" customFormat="true" ht="12.75" hidden="false" customHeight="true" outlineLevel="0" collapsed="false">
      <c r="A16" s="42"/>
      <c r="B16" s="35"/>
      <c r="C16" s="43"/>
      <c r="D16" s="43"/>
      <c r="E16" s="43"/>
      <c r="F16" s="43"/>
      <c r="G16" s="44"/>
      <c r="H16" s="43"/>
      <c r="I16" s="43"/>
      <c r="J16" s="43"/>
      <c r="K16" s="43"/>
      <c r="L16" s="43"/>
      <c r="M16" s="43"/>
    </row>
  </sheetData>
  <mergeCells count="12">
    <mergeCell ref="A3:A4"/>
    <mergeCell ref="B3:C3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5:27:12Z</dcterms:created>
  <dc:creator>Viviana Agresti</dc:creator>
  <dc:description/>
  <dc:language>en-US</dc:language>
  <cp:lastModifiedBy>Administrator</cp:lastModifiedBy>
  <cp:lastPrinted>2008-02-04T10:53:41Z</cp:lastPrinted>
  <dcterms:modified xsi:type="dcterms:W3CDTF">2008-02-08T15:18:46Z</dcterms:modified>
  <cp:revision>0</cp:revision>
  <dc:subject/>
  <dc:title/>
</cp:coreProperties>
</file>