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agr t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vola 4.7 -   Infortuni sul lavoro di lavoratori extracomunitari denunciati all'INAIL  per gestione - Anni 2004-2006</t>
  </si>
  <si>
    <t xml:space="preserve">AREE GEOGRAFICHE</t>
  </si>
  <si>
    <t xml:space="preserve">AGRICOLTURA</t>
  </si>
  <si>
    <t xml:space="preserve">INDUSTRIA E SERVIZI</t>
  </si>
  <si>
    <t xml:space="preserve">TOTALE</t>
  </si>
  <si>
    <t xml:space="preserve">2004</t>
  </si>
  <si>
    <t xml:space="preserve">di cui mortali</t>
  </si>
  <si>
    <t xml:space="preserve">2005</t>
  </si>
  <si>
    <t xml:space="preserve">2006</t>
  </si>
  <si>
    <t xml:space="preserve">Valle d'Aosta/Vallée d'Aoste</t>
  </si>
  <si>
    <t xml:space="preserve">-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elaborazione Osservatorio economico e sociale su dati Inail </t>
    </r>
  </si>
  <si>
    <t xml:space="preserve">Nota:  dall'anno 2005 sono esclusi i nuovi 10 Paesi entrati nella U.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56"/>
    <col collapsed="false" customWidth="true" hidden="false" outlineLevel="0" max="8" min="5" style="0" width="8.7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3" min="13" style="0" width="6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6" t="s">
        <v>4</v>
      </c>
      <c r="I3" s="6"/>
      <c r="J3" s="6"/>
      <c r="K3" s="6"/>
      <c r="L3" s="6"/>
      <c r="M3" s="6"/>
    </row>
    <row r="4" s="8" customFormat="true" ht="25.5" hidden="false" customHeight="true" outlineLevel="0" collapsed="false">
      <c r="A4" s="5"/>
      <c r="B4" s="9" t="n">
        <v>2004</v>
      </c>
      <c r="C4" s="10" t="n">
        <v>2005</v>
      </c>
      <c r="D4" s="10" t="n">
        <v>2006</v>
      </c>
      <c r="E4" s="11" t="n">
        <v>2004</v>
      </c>
      <c r="F4" s="11" t="n">
        <v>2005</v>
      </c>
      <c r="G4" s="11" t="n">
        <v>2006</v>
      </c>
      <c r="H4" s="9" t="s">
        <v>5</v>
      </c>
      <c r="I4" s="12" t="s">
        <v>6</v>
      </c>
      <c r="J4" s="10" t="s">
        <v>7</v>
      </c>
      <c r="K4" s="12" t="s">
        <v>6</v>
      </c>
      <c r="L4" s="10" t="s">
        <v>8</v>
      </c>
      <c r="M4" s="12" t="s">
        <v>6</v>
      </c>
    </row>
    <row r="5" s="8" customFormat="true" ht="12.75" hidden="false" customHeight="tru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4"/>
      <c r="K5" s="14"/>
      <c r="L5" s="14"/>
      <c r="M5" s="16"/>
    </row>
    <row r="6" s="8" customFormat="true" ht="12.75" hidden="false" customHeight="true" outlineLevel="0" collapsed="false">
      <c r="A6" s="13" t="s">
        <v>9</v>
      </c>
      <c r="B6" s="14" t="n">
        <v>22</v>
      </c>
      <c r="C6" s="14" t="n">
        <v>17</v>
      </c>
      <c r="D6" s="15" t="n">
        <v>15</v>
      </c>
      <c r="E6" s="14" t="n">
        <v>319</v>
      </c>
      <c r="F6" s="14" t="n">
        <v>325</v>
      </c>
      <c r="G6" s="15" t="n">
        <v>314</v>
      </c>
      <c r="H6" s="14" t="n">
        <f aca="false">SUM(B6+E6)</f>
        <v>341</v>
      </c>
      <c r="I6" s="17" t="s">
        <v>10</v>
      </c>
      <c r="J6" s="14" t="n">
        <f aca="false">SUM(C6+F6)</f>
        <v>342</v>
      </c>
      <c r="K6" s="17" t="s">
        <v>10</v>
      </c>
      <c r="L6" s="14" t="n">
        <f aca="false">SUM(D6+G6)</f>
        <v>329</v>
      </c>
      <c r="M6" s="18" t="s">
        <v>10</v>
      </c>
    </row>
    <row r="7" s="8" customFormat="true" ht="12.75" hidden="false" customHeight="true" outlineLevel="0" collapsed="false">
      <c r="A7" s="13"/>
      <c r="B7" s="19"/>
      <c r="C7" s="14"/>
      <c r="D7" s="15"/>
      <c r="E7" s="19"/>
      <c r="F7" s="14"/>
      <c r="G7" s="15"/>
      <c r="H7" s="14"/>
      <c r="I7" s="14"/>
      <c r="J7" s="14"/>
      <c r="K7" s="14"/>
      <c r="L7" s="14"/>
      <c r="M7" s="15"/>
    </row>
    <row r="8" s="8" customFormat="true" ht="12.75" hidden="false" customHeight="true" outlineLevel="0" collapsed="false">
      <c r="A8" s="20" t="s">
        <v>11</v>
      </c>
      <c r="B8" s="14" t="n">
        <v>5105</v>
      </c>
      <c r="C8" s="14" t="n">
        <v>4572</v>
      </c>
      <c r="D8" s="15" t="n">
        <v>4472</v>
      </c>
      <c r="E8" s="14" t="n">
        <v>111934</v>
      </c>
      <c r="F8" s="14" t="n">
        <v>107090</v>
      </c>
      <c r="G8" s="15" t="n">
        <v>111377</v>
      </c>
      <c r="H8" s="14" t="n">
        <f aca="false">SUM(B8+E8)</f>
        <v>117039</v>
      </c>
      <c r="I8" s="21" t="n">
        <v>175</v>
      </c>
      <c r="J8" s="14" t="n">
        <f aca="false">SUM(C8+F8)</f>
        <v>111662</v>
      </c>
      <c r="K8" s="21" t="n">
        <v>13</v>
      </c>
      <c r="L8" s="14" t="n">
        <f aca="false">SUM(D8+G8)</f>
        <v>115849</v>
      </c>
      <c r="M8" s="22" t="n">
        <v>141</v>
      </c>
    </row>
    <row r="9" s="8" customFormat="true" ht="12.75" hidden="false" customHeight="true" outlineLevel="0" collapsed="false">
      <c r="A9" s="20" t="s">
        <v>12</v>
      </c>
      <c r="B9" s="2" t="n">
        <v>961</v>
      </c>
      <c r="C9" s="2" t="n">
        <v>1001</v>
      </c>
      <c r="D9" s="23" t="n">
        <v>934</v>
      </c>
      <c r="E9" s="2" t="n">
        <v>35707</v>
      </c>
      <c r="F9" s="2" t="n">
        <v>34709</v>
      </c>
      <c r="G9" s="23" t="n">
        <v>36405</v>
      </c>
      <c r="H9" s="24" t="n">
        <f aca="false">SUM(B9+E9)</f>
        <v>36668</v>
      </c>
      <c r="I9" s="25" t="n">
        <v>71</v>
      </c>
      <c r="J9" s="24" t="n">
        <f aca="false">SUM(C9+F9)</f>
        <v>35710</v>
      </c>
      <c r="K9" s="25" t="n">
        <v>1</v>
      </c>
      <c r="L9" s="24" t="n">
        <f aca="false">SUM(D9+G9)</f>
        <v>37339</v>
      </c>
      <c r="M9" s="26" t="n">
        <v>60</v>
      </c>
    </row>
    <row r="10" s="8" customFormat="true" ht="12.75" hidden="false" customHeight="true" outlineLevel="0" collapsed="false">
      <c r="A10" s="20" t="s">
        <v>13</v>
      </c>
      <c r="B10" s="2" t="n">
        <v>1858</v>
      </c>
      <c r="C10" s="2" t="n">
        <v>1597</v>
      </c>
      <c r="D10" s="23" t="n">
        <v>1604</v>
      </c>
      <c r="E10" s="2" t="n">
        <v>52985</v>
      </c>
      <c r="F10" s="2" t="n">
        <v>50032</v>
      </c>
      <c r="G10" s="23" t="n">
        <v>51717</v>
      </c>
      <c r="H10" s="24" t="n">
        <f aca="false">SUM(B10+E10)</f>
        <v>54843</v>
      </c>
      <c r="I10" s="25" t="n">
        <v>51</v>
      </c>
      <c r="J10" s="24" t="n">
        <f aca="false">SUM(C10+F10)</f>
        <v>51629</v>
      </c>
      <c r="K10" s="25" t="n">
        <v>4</v>
      </c>
      <c r="L10" s="24" t="n">
        <f aca="false">SUM(D10+G10)</f>
        <v>53321</v>
      </c>
      <c r="M10" s="26" t="n">
        <v>42</v>
      </c>
    </row>
    <row r="11" s="8" customFormat="true" ht="12.75" hidden="false" customHeight="true" outlineLevel="0" collapsed="false">
      <c r="A11" s="20" t="s">
        <v>14</v>
      </c>
      <c r="B11" s="2" t="n">
        <v>1436</v>
      </c>
      <c r="C11" s="2" t="n">
        <v>1270</v>
      </c>
      <c r="D11" s="23" t="n">
        <v>1215</v>
      </c>
      <c r="E11" s="2" t="n">
        <v>18600</v>
      </c>
      <c r="F11" s="2" t="n">
        <v>17733</v>
      </c>
      <c r="G11" s="23" t="n">
        <v>18580</v>
      </c>
      <c r="H11" s="24" t="n">
        <f aca="false">SUM(B11+E11)</f>
        <v>20036</v>
      </c>
      <c r="I11" s="25" t="n">
        <v>40</v>
      </c>
      <c r="J11" s="24" t="n">
        <f aca="false">SUM(C11+F11)</f>
        <v>19003</v>
      </c>
      <c r="K11" s="25" t="n">
        <v>3</v>
      </c>
      <c r="L11" s="24" t="n">
        <f aca="false">SUM(D11+G11)</f>
        <v>19795</v>
      </c>
      <c r="M11" s="26" t="n">
        <v>20</v>
      </c>
    </row>
    <row r="12" s="8" customFormat="true" ht="12.75" hidden="false" customHeight="true" outlineLevel="0" collapsed="false">
      <c r="A12" s="20" t="s">
        <v>15</v>
      </c>
      <c r="B12" s="2" t="n">
        <v>540</v>
      </c>
      <c r="C12" s="2" t="n">
        <v>474</v>
      </c>
      <c r="D12" s="23" t="n">
        <v>445</v>
      </c>
      <c r="E12" s="2" t="n">
        <v>3904</v>
      </c>
      <c r="F12" s="2" t="n">
        <v>3826</v>
      </c>
      <c r="G12" s="23" t="n">
        <v>3885</v>
      </c>
      <c r="H12" s="24" t="n">
        <f aca="false">SUM(B12+E12)</f>
        <v>4444</v>
      </c>
      <c r="I12" s="25" t="n">
        <v>9</v>
      </c>
      <c r="J12" s="24" t="n">
        <f aca="false">SUM(C12+F12)</f>
        <v>4300</v>
      </c>
      <c r="K12" s="25" t="n">
        <v>4</v>
      </c>
      <c r="L12" s="24" t="n">
        <f aca="false">SUM(D12+G12)</f>
        <v>4330</v>
      </c>
      <c r="M12" s="26" t="n">
        <v>17</v>
      </c>
    </row>
    <row r="13" s="8" customFormat="true" ht="12.75" hidden="false" customHeight="true" outlineLevel="0" collapsed="false">
      <c r="A13" s="27" t="s">
        <v>16</v>
      </c>
      <c r="B13" s="28" t="n">
        <v>310</v>
      </c>
      <c r="C13" s="28" t="n">
        <v>230</v>
      </c>
      <c r="D13" s="29" t="n">
        <v>274</v>
      </c>
      <c r="E13" s="28" t="n">
        <v>738</v>
      </c>
      <c r="F13" s="28" t="n">
        <v>790</v>
      </c>
      <c r="G13" s="29" t="n">
        <v>790</v>
      </c>
      <c r="H13" s="30" t="n">
        <f aca="false">SUM(B13+E13)</f>
        <v>1048</v>
      </c>
      <c r="I13" s="31" t="n">
        <v>4</v>
      </c>
      <c r="J13" s="32" t="n">
        <f aca="false">SUM(C13+F13)</f>
        <v>1020</v>
      </c>
      <c r="K13" s="31" t="n">
        <v>1</v>
      </c>
      <c r="L13" s="32" t="n">
        <f aca="false">SUM(D13+G13)</f>
        <v>1064</v>
      </c>
      <c r="M13" s="33" t="n">
        <v>2</v>
      </c>
    </row>
    <row r="14" s="35" customFormat="true" ht="12.7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35" customFormat="true" ht="12.75" hidden="false" customHeight="true" outlineLevel="0" collapsed="false">
      <c r="A15" s="36" t="s">
        <v>17</v>
      </c>
      <c r="B15" s="37"/>
      <c r="C15" s="37"/>
      <c r="D15" s="37"/>
      <c r="E15" s="38"/>
      <c r="F15" s="39"/>
      <c r="G15" s="39"/>
    </row>
    <row r="16" s="35" customFormat="true" ht="12.75" hidden="false" customHeight="true" outlineLevel="0" collapsed="false">
      <c r="A16" s="39" t="s">
        <v>18</v>
      </c>
      <c r="B16" s="39"/>
      <c r="C16" s="39"/>
      <c r="D16" s="39"/>
      <c r="E16" s="34"/>
      <c r="F16" s="34"/>
      <c r="G16" s="34"/>
    </row>
    <row r="17" customFormat="false" ht="12.75" hidden="false" customHeight="true" outlineLevel="0" collapsed="false">
      <c r="E17" s="3"/>
      <c r="F17" s="3"/>
      <c r="G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E19" s="3"/>
      <c r="F19" s="3"/>
    </row>
    <row r="20" customFormat="false" ht="12.75" hidden="false" customHeight="true" outlineLevel="0" collapsed="false">
      <c r="E20" s="3"/>
      <c r="F20" s="3"/>
    </row>
    <row r="21" customFormat="false" ht="12.75" hidden="false" customHeight="true" outlineLevel="0" collapsed="false">
      <c r="E21" s="3"/>
      <c r="F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L23" s="40"/>
    </row>
  </sheetData>
  <mergeCells count="4">
    <mergeCell ref="A3:A4"/>
    <mergeCell ref="B3:D3"/>
    <mergeCell ref="E3:G3"/>
    <mergeCell ref="H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52:00Z</dcterms:created>
  <dc:creator>Administrator</dc:creator>
  <dc:description/>
  <dc:language>en-US</dc:language>
  <cp:lastModifiedBy>mpoletti</cp:lastModifiedBy>
  <cp:lastPrinted>2008-02-04T11:42:27Z</cp:lastPrinted>
  <dcterms:modified xsi:type="dcterms:W3CDTF">2008-02-14T16:24:29Z</dcterms:modified>
  <cp:revision>0</cp:revision>
  <dc:subject/>
  <dc:title/>
</cp:coreProperties>
</file>