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ti per causa" sheetId="1" state="visible" r:id="rId2"/>
  </sheets>
  <definedNames>
    <definedName function="false" hidden="false" localSheetId="0" name="_xlnm.Print_Area" vbProcedure="false">'morti per causa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avola 3.1 - Morti per causa in Valle d'Aosta e in Italia - Anni 2000 - 2003</t>
  </si>
  <si>
    <t xml:space="preserve">ANNI</t>
  </si>
  <si>
    <t xml:space="preserve">Tumori</t>
  </si>
  <si>
    <t xml:space="preserve">Malattie delle ghiandole endocrine, della nutrizione, del metabolismo e immunitarie</t>
  </si>
  <si>
    <t xml:space="preserve">Disturbi psichici</t>
  </si>
  <si>
    <t xml:space="preserve">Malattie del sistema nervoso e degli organi dei sensi</t>
  </si>
  <si>
    <t xml:space="preserve">Malattie del sistema circolatorio</t>
  </si>
  <si>
    <t xml:space="preserve">Malattie dell'apparato respiratorio</t>
  </si>
  <si>
    <t xml:space="preserve">Malattie dell'apparato digerente</t>
  </si>
  <si>
    <t xml:space="preserve">Malattie dell'apparato genito-urinario</t>
  </si>
  <si>
    <t xml:space="preserve">Sintomi, segni e stati morbosi mal definiti</t>
  </si>
  <si>
    <t xml:space="preserve">Accidenti, traumatismi e avvelenamenti</t>
  </si>
  <si>
    <r>
      <rPr>
        <sz val="8"/>
        <rFont val="Arial"/>
        <family val="2"/>
      </rPr>
      <t xml:space="preserve">Altre malattie </t>
    </r>
    <r>
      <rPr>
        <i val="true"/>
        <sz val="8"/>
        <rFont val="Arial"/>
        <family val="2"/>
      </rPr>
      <t xml:space="preserve">(a)</t>
    </r>
  </si>
  <si>
    <r>
      <rPr>
        <sz val="8"/>
        <rFont val="Arial"/>
        <family val="2"/>
      </rPr>
      <t xml:space="preserve">Totale </t>
    </r>
    <r>
      <rPr>
        <i val="true"/>
        <sz val="8"/>
        <rFont val="Arial"/>
        <family val="2"/>
      </rPr>
      <t xml:space="preserve">(b)</t>
    </r>
  </si>
  <si>
    <t xml:space="preserve">Valle d'Aosta/Vallée d'Aoste</t>
  </si>
  <si>
    <t xml:space="preserve">ITALIA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tat - Cause di morte</t>
    </r>
  </si>
  <si>
    <t xml:space="preserve">(a) Malattie infettive e parassitarie, del sangue e degli organi ematopoietici, della pelle e del tessuto sottocutaneo, del sistema osteomuscolare e del tessuto connettivo, complicazioni della gravidanza, del parto e del puerperio, malformazioni congenite</t>
  </si>
  <si>
    <t xml:space="preserve">(b) nel totale generale Italia riferito all'anno 2003 non sono compresi 4.301 decessi avvenuti in località "estera  o non indicata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6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9.7"/>
    <col collapsed="false" customWidth="true" hidden="false" outlineLevel="0" max="11" min="11" style="0" width="11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s="7" customFormat="true" ht="12.75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89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s="7" customFormat="true" ht="12.75" hidden="false" customHeight="true" outlineLevel="0" collapsed="false">
      <c r="A4" s="11"/>
      <c r="B4" s="12"/>
      <c r="C4" s="13"/>
      <c r="D4" s="12"/>
      <c r="E4" s="12"/>
      <c r="F4" s="12"/>
      <c r="G4" s="12"/>
      <c r="H4" s="12"/>
      <c r="I4" s="12"/>
      <c r="J4" s="12"/>
      <c r="K4" s="12"/>
      <c r="L4" s="12"/>
      <c r="M4" s="12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</row>
    <row r="5" s="6" customFormat="true" ht="12.75" hidden="false" customHeight="true" outlineLevel="0" collapsed="false">
      <c r="A5" s="15" t="s">
        <v>1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</row>
    <row r="6" s="7" customFormat="true" ht="12.75" hidden="false" customHeight="true" outlineLevel="0" collapsed="false">
      <c r="A6" s="16" t="n">
        <v>2000</v>
      </c>
      <c r="B6" s="5" t="n">
        <v>391</v>
      </c>
      <c r="C6" s="5" t="n">
        <v>33</v>
      </c>
      <c r="D6" s="5" t="n">
        <v>26</v>
      </c>
      <c r="E6" s="5" t="n">
        <v>29</v>
      </c>
      <c r="F6" s="5" t="n">
        <v>528</v>
      </c>
      <c r="G6" s="5" t="n">
        <v>117</v>
      </c>
      <c r="H6" s="5" t="n">
        <v>67</v>
      </c>
      <c r="I6" s="5" t="n">
        <v>10</v>
      </c>
      <c r="J6" s="5" t="n">
        <v>33</v>
      </c>
      <c r="K6" s="5" t="n">
        <v>104</v>
      </c>
      <c r="L6" s="5" t="n">
        <f aca="false">SUM(8+4+6+7+1+4)</f>
        <v>30</v>
      </c>
      <c r="M6" s="17" t="n">
        <f aca="false">SUM(B6:L6)</f>
        <v>1368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</row>
    <row r="7" s="7" customFormat="true" ht="12.75" hidden="false" customHeight="true" outlineLevel="0" collapsed="false">
      <c r="A7" s="16" t="n">
        <v>2001</v>
      </c>
      <c r="B7" s="5" t="n">
        <v>373</v>
      </c>
      <c r="C7" s="5" t="n">
        <v>39</v>
      </c>
      <c r="D7" s="5" t="n">
        <v>24</v>
      </c>
      <c r="E7" s="5" t="n">
        <v>46</v>
      </c>
      <c r="F7" s="5" t="n">
        <v>512</v>
      </c>
      <c r="G7" s="5" t="n">
        <v>97</v>
      </c>
      <c r="H7" s="5" t="n">
        <v>79</v>
      </c>
      <c r="I7" s="5" t="n">
        <v>11</v>
      </c>
      <c r="J7" s="5" t="n">
        <v>27</v>
      </c>
      <c r="K7" s="5" t="n">
        <v>86</v>
      </c>
      <c r="L7" s="5" t="n">
        <f aca="false">SUM(10+8+3+1+4+2)</f>
        <v>28</v>
      </c>
      <c r="M7" s="17" t="n">
        <f aca="false">SUM(B7:L7)</f>
        <v>1322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</row>
    <row r="8" s="7" customFormat="true" ht="12.75" hidden="false" customHeight="true" outlineLevel="0" collapsed="false">
      <c r="A8" s="16" t="n">
        <v>2002</v>
      </c>
      <c r="B8" s="5" t="n">
        <v>417</v>
      </c>
      <c r="C8" s="5" t="n">
        <v>35</v>
      </c>
      <c r="D8" s="5" t="n">
        <v>35</v>
      </c>
      <c r="E8" s="5" t="n">
        <v>24</v>
      </c>
      <c r="F8" s="5" t="n">
        <v>531</v>
      </c>
      <c r="G8" s="5" t="n">
        <v>104</v>
      </c>
      <c r="H8" s="5" t="n">
        <v>73</v>
      </c>
      <c r="I8" s="5" t="n">
        <v>11</v>
      </c>
      <c r="J8" s="5" t="n">
        <v>25</v>
      </c>
      <c r="K8" s="5" t="n">
        <v>87</v>
      </c>
      <c r="L8" s="5" t="n">
        <f aca="false">SUM(3+4+2+2+5)</f>
        <v>16</v>
      </c>
      <c r="M8" s="17" t="n">
        <f aca="false">SUM(B8:L8)</f>
        <v>1358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</row>
    <row r="9" s="7" customFormat="true" ht="12.75" hidden="false" customHeight="true" outlineLevel="0" collapsed="false">
      <c r="A9" s="16" t="n">
        <v>2003</v>
      </c>
      <c r="B9" s="5" t="n">
        <v>360</v>
      </c>
      <c r="C9" s="5" t="n">
        <v>48</v>
      </c>
      <c r="D9" s="5" t="n">
        <v>28</v>
      </c>
      <c r="E9" s="5" t="n">
        <v>36</v>
      </c>
      <c r="F9" s="5" t="n">
        <v>528</v>
      </c>
      <c r="G9" s="5" t="n">
        <v>114</v>
      </c>
      <c r="H9" s="5" t="n">
        <v>61</v>
      </c>
      <c r="I9" s="5" t="n">
        <v>12</v>
      </c>
      <c r="J9" s="5" t="n">
        <v>31</v>
      </c>
      <c r="K9" s="5" t="n">
        <v>83</v>
      </c>
      <c r="L9" s="5" t="n">
        <v>43</v>
      </c>
      <c r="M9" s="17" t="n">
        <f aca="false">SUM(B9:L9)</f>
        <v>1344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</row>
    <row r="10" s="7" customFormat="true" ht="12.75" hidden="false" customHeight="true" outlineLevel="0" collapsed="false">
      <c r="A10" s="18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</row>
    <row r="11" s="7" customFormat="true" ht="12.75" hidden="false" customHeight="true" outlineLevel="0" collapsed="false">
      <c r="A11" s="15" t="s">
        <v>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</row>
    <row r="12" s="7" customFormat="true" ht="12.75" hidden="false" customHeight="true" outlineLevel="0" collapsed="false">
      <c r="A12" s="16" t="n">
        <v>2000</v>
      </c>
      <c r="B12" s="19" t="n">
        <v>160053</v>
      </c>
      <c r="C12" s="19" t="n">
        <v>21320</v>
      </c>
      <c r="D12" s="19" t="n">
        <v>9553</v>
      </c>
      <c r="E12" s="19" t="n">
        <v>13338</v>
      </c>
      <c r="F12" s="19" t="n">
        <v>240430</v>
      </c>
      <c r="G12" s="19" t="n">
        <v>37782</v>
      </c>
      <c r="H12" s="19" t="n">
        <v>25039</v>
      </c>
      <c r="I12" s="19" t="n">
        <v>7672</v>
      </c>
      <c r="J12" s="19" t="n">
        <v>7219</v>
      </c>
      <c r="K12" s="19" t="n">
        <v>26100</v>
      </c>
      <c r="L12" s="19" t="n">
        <f aca="false">SUM(3609+2469+16+751+2032+1410+1328)</f>
        <v>11615</v>
      </c>
      <c r="M12" s="20" t="n">
        <f aca="false">SUM(B12:L12)</f>
        <v>560121</v>
      </c>
      <c r="N12" s="6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</row>
    <row r="13" s="7" customFormat="true" ht="12.75" hidden="false" customHeight="true" outlineLevel="0" collapsed="false">
      <c r="A13" s="21" t="n">
        <v>2001</v>
      </c>
      <c r="B13" s="19" t="n">
        <v>164349</v>
      </c>
      <c r="C13" s="19" t="n">
        <v>21508</v>
      </c>
      <c r="D13" s="19" t="n">
        <v>9967</v>
      </c>
      <c r="E13" s="19" t="n">
        <v>13989</v>
      </c>
      <c r="F13" s="19" t="n">
        <v>235289</v>
      </c>
      <c r="G13" s="19" t="n">
        <v>33826</v>
      </c>
      <c r="H13" s="19" t="n">
        <v>25073</v>
      </c>
      <c r="I13" s="19" t="n">
        <v>7926</v>
      </c>
      <c r="J13" s="19" t="n">
        <v>6671</v>
      </c>
      <c r="K13" s="19" t="n">
        <v>26727</v>
      </c>
      <c r="L13" s="19" t="n">
        <f aca="false">SUM(3695+11+725+1996+1466+1369+2305)</f>
        <v>11567</v>
      </c>
      <c r="M13" s="20" t="n">
        <f aca="false">SUM(B13:L13)</f>
        <v>556892</v>
      </c>
      <c r="N13" s="6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</row>
    <row r="14" s="7" customFormat="true" ht="12.75" hidden="false" customHeight="true" outlineLevel="0" collapsed="false">
      <c r="A14" s="16" t="n">
        <v>2002</v>
      </c>
      <c r="B14" s="19" t="n">
        <v>163070</v>
      </c>
      <c r="C14" s="19" t="n">
        <v>21433</v>
      </c>
      <c r="D14" s="19" t="n">
        <v>10104</v>
      </c>
      <c r="E14" s="19" t="n">
        <v>14213</v>
      </c>
      <c r="F14" s="19" t="n">
        <v>237198</v>
      </c>
      <c r="G14" s="19" t="n">
        <v>35941</v>
      </c>
      <c r="H14" s="19" t="n">
        <v>24719</v>
      </c>
      <c r="I14" s="19" t="n">
        <v>8124</v>
      </c>
      <c r="J14" s="19" t="n">
        <v>6692</v>
      </c>
      <c r="K14" s="19" t="n">
        <v>26693</v>
      </c>
      <c r="L14" s="19" t="n">
        <f aca="false">SUM(4292+2486+17+672+2019+1428+1289)</f>
        <v>12203</v>
      </c>
      <c r="M14" s="20" t="n">
        <f aca="false">SUM(B14:L14)</f>
        <v>560390</v>
      </c>
      <c r="N14" s="6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</row>
    <row r="15" s="7" customFormat="true" ht="12.75" hidden="false" customHeight="true" outlineLevel="0" collapsed="false">
      <c r="A15" s="16" t="n">
        <v>2003</v>
      </c>
      <c r="B15" s="19" t="n">
        <v>166366</v>
      </c>
      <c r="C15" s="19" t="n">
        <v>23919</v>
      </c>
      <c r="D15" s="19" t="n">
        <v>9252</v>
      </c>
      <c r="E15" s="19" t="n">
        <v>19302</v>
      </c>
      <c r="F15" s="19" t="n">
        <v>240251</v>
      </c>
      <c r="G15" s="19" t="n">
        <v>40635</v>
      </c>
      <c r="H15" s="19" t="n">
        <v>23833</v>
      </c>
      <c r="I15" s="19" t="n">
        <v>9193</v>
      </c>
      <c r="J15" s="19" t="n">
        <v>10618</v>
      </c>
      <c r="K15" s="19" t="n">
        <v>24731</v>
      </c>
      <c r="L15" s="19" t="n">
        <v>16496</v>
      </c>
      <c r="M15" s="20" t="n">
        <f aca="false">SUM(B15:L15)</f>
        <v>584596</v>
      </c>
      <c r="N15" s="6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</row>
    <row r="16" s="7" customFormat="true" ht="12.75" hidden="false" customHeight="tru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</row>
    <row r="17" customFormat="false" ht="12.7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</row>
    <row r="18" customFormat="false" ht="12.75" hidden="false" customHeight="true" outlineLevel="0" collapsed="false">
      <c r="A18" s="26" t="s">
        <v>16</v>
      </c>
      <c r="B18" s="27"/>
      <c r="C18" s="27"/>
      <c r="D18" s="27"/>
      <c r="E18" s="27"/>
      <c r="F18" s="27"/>
      <c r="G18" s="27"/>
      <c r="H18" s="27"/>
      <c r="I18" s="28"/>
      <c r="J18" s="28"/>
      <c r="K18" s="28"/>
      <c r="L18" s="28"/>
      <c r="M18" s="28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</row>
    <row r="19" customFormat="false" ht="25.5" hidden="false" customHeight="true" outlineLevel="0" collapsed="false">
      <c r="A19" s="30" t="s">
        <v>17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</row>
    <row r="20" customFormat="false" ht="12.75" hidden="false" customHeight="true" outlineLevel="0" collapsed="false">
      <c r="A20" s="32" t="s">
        <v>18</v>
      </c>
      <c r="B20" s="27"/>
      <c r="C20" s="27"/>
      <c r="D20" s="27"/>
      <c r="E20" s="27"/>
      <c r="F20" s="27"/>
      <c r="G20" s="27"/>
      <c r="H20" s="27"/>
      <c r="I20" s="28"/>
      <c r="J20" s="28"/>
      <c r="K20" s="28"/>
      <c r="L20" s="28"/>
      <c r="M20" s="28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</row>
    <row r="21" customFormat="false" ht="12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</row>
  </sheetData>
  <mergeCells count="4">
    <mergeCell ref="A1:G1"/>
    <mergeCell ref="A5:M5"/>
    <mergeCell ref="A11:M11"/>
    <mergeCell ref="A19:M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0:49:42Z</dcterms:created>
  <dc:creator>Administrator</dc:creator>
  <dc:description/>
  <dc:language>en-US</dc:language>
  <cp:lastModifiedBy>mpoletti</cp:lastModifiedBy>
  <cp:lastPrinted>2008-02-01T11:55:00Z</cp:lastPrinted>
  <dcterms:modified xsi:type="dcterms:W3CDTF">2008-02-07T10:06:09Z</dcterms:modified>
  <cp:revision>0</cp:revision>
  <dc:subject/>
  <dc:title/>
</cp:coreProperties>
</file>