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co1" sheetId="1" state="visible" r:id="rId2"/>
    <sheet name="Grafico2" sheetId="2" state="visible" r:id="rId3"/>
    <sheet name="t22_33" sheetId="3" state="visible" r:id="rId4"/>
  </sheets>
  <definedNames>
    <definedName function="false" hidden="false" localSheetId="2" name="_xlnm.Print_Area" vbProcedure="false">t22_33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9"/>
        <color rgb="FF000000"/>
        <rFont val="Arial"/>
        <family val="2"/>
      </rPr>
      <t xml:space="preserve">Tavola 22.33 - Persone di 14 anni e più per problemi considerati prioritari nel Paese - Anno 2006 </t>
    </r>
    <r>
      <rPr>
        <i val="true"/>
        <sz val="9"/>
        <color rgb="FF000000"/>
        <rFont val="Arial"/>
        <family val="2"/>
      </rPr>
      <t xml:space="preserve">(per 100 persone della stessa zona)</t>
    </r>
  </si>
  <si>
    <t xml:space="preserve">AREE GEOGRAFICHE</t>
  </si>
  <si>
    <t xml:space="preserve">Disoccu-pazione</t>
  </si>
  <si>
    <t xml:space="preserve">Criminalità</t>
  </si>
  <si>
    <t xml:space="preserve">Evasione fiscale</t>
  </si>
  <si>
    <t xml:space="preserve">Problemi ambientali</t>
  </si>
  <si>
    <t xml:space="preserve">Debito pubblico</t>
  </si>
  <si>
    <t xml:space="preserve">Inefficienza del sistema sanitario</t>
  </si>
  <si>
    <t xml:space="preserve">Inefficienza del sistema scolastico</t>
  </si>
  <si>
    <t xml:space="preserve">Inefficienza del sistema giudiziario</t>
  </si>
  <si>
    <t xml:space="preserve">Immigrazione extra-comunitaria</t>
  </si>
  <si>
    <t xml:space="preserve">Povertà</t>
  </si>
  <si>
    <t xml:space="preserve">Valle d'Aosta/Vallée d'Aoste    </t>
  </si>
  <si>
    <t xml:space="preserve">ITALIA</t>
  </si>
  <si>
    <t xml:space="preserve">Nord-ovest             </t>
  </si>
  <si>
    <t xml:space="preserve">Nord-est               </t>
  </si>
  <si>
    <t xml:space="preserve">Centro                    </t>
  </si>
  <si>
    <t xml:space="preserve">Sud         </t>
  </si>
  <si>
    <t xml:space="preserve">Isole             </t>
  </si>
  <si>
    <t xml:space="preserve">                                                                                                                                    </t>
  </si>
  <si>
    <t xml:space="preserve">     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Famiglie, abitazioni e zona in cui si vive - Indagine Multiscopo sulle famiglie Aspetti della vita quotidiana - Anno 20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2_33!$B$3:$K$3</c:f>
              <c:strCache>
                <c:ptCount val="10"/>
                <c:pt idx="0">
                  <c:v>Disoccu-pazione</c:v>
                </c:pt>
                <c:pt idx="1">
                  <c:v>Criminalità</c:v>
                </c:pt>
                <c:pt idx="2">
                  <c:v>Evasione fiscale</c:v>
                </c:pt>
                <c:pt idx="3">
                  <c:v>Problemi ambientali</c:v>
                </c:pt>
                <c:pt idx="4">
                  <c:v>Debito pubblico</c:v>
                </c:pt>
                <c:pt idx="5">
                  <c:v>Inefficienza del sistema sanitario</c:v>
                </c:pt>
                <c:pt idx="6">
                  <c:v>Inefficienza del sistema scolastico</c:v>
                </c:pt>
                <c:pt idx="7">
                  <c:v>Inefficienza del sistema giudiziario</c:v>
                </c:pt>
                <c:pt idx="8">
                  <c:v>Immigrazione extra-comunitaria</c:v>
                </c:pt>
                <c:pt idx="9">
                  <c:v>Povertà</c:v>
                </c:pt>
              </c:strCache>
            </c:strRef>
          </c:cat>
          <c:val>
            <c:numRef>
              <c:f>t22_33!$B$4:$K$4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2_33!$B$3:$K$3</c:f>
              <c:strCache>
                <c:ptCount val="10"/>
                <c:pt idx="0">
                  <c:v>Disoccu-pazione</c:v>
                </c:pt>
                <c:pt idx="1">
                  <c:v>Criminalità</c:v>
                </c:pt>
                <c:pt idx="2">
                  <c:v>Evasione fiscale</c:v>
                </c:pt>
                <c:pt idx="3">
                  <c:v>Problemi ambientali</c:v>
                </c:pt>
                <c:pt idx="4">
                  <c:v>Debito pubblico</c:v>
                </c:pt>
                <c:pt idx="5">
                  <c:v>Inefficienza del sistema sanitario</c:v>
                </c:pt>
                <c:pt idx="6">
                  <c:v>Inefficienza del sistema scolastico</c:v>
                </c:pt>
                <c:pt idx="7">
                  <c:v>Inefficienza del sistema giudiziario</c:v>
                </c:pt>
                <c:pt idx="8">
                  <c:v>Immigrazione extra-comunitaria</c:v>
                </c:pt>
                <c:pt idx="9">
                  <c:v>Povertà</c:v>
                </c:pt>
              </c:strCache>
            </c:strRef>
          </c:cat>
          <c:val>
            <c:numRef>
              <c:f>t22_33!$B$5:$K$5</c:f>
              <c:numCache>
                <c:formatCode>General</c:formatCode>
                <c:ptCount val="10"/>
                <c:pt idx="0">
                  <c:v>54.1</c:v>
                </c:pt>
                <c:pt idx="1">
                  <c:v>54.8</c:v>
                </c:pt>
                <c:pt idx="2">
                  <c:v>22.6</c:v>
                </c:pt>
                <c:pt idx="3">
                  <c:v>17.4</c:v>
                </c:pt>
                <c:pt idx="4">
                  <c:v>20.3</c:v>
                </c:pt>
                <c:pt idx="5">
                  <c:v>18.4</c:v>
                </c:pt>
                <c:pt idx="6">
                  <c:v>3.5</c:v>
                </c:pt>
                <c:pt idx="7">
                  <c:v>12.3</c:v>
                </c:pt>
                <c:pt idx="8">
                  <c:v>32.4</c:v>
                </c:pt>
                <c:pt idx="9">
                  <c:v>26.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2_33!$B$3:$K$3</c:f>
              <c:strCache>
                <c:ptCount val="10"/>
                <c:pt idx="0">
                  <c:v>Disoccu-pazione</c:v>
                </c:pt>
                <c:pt idx="1">
                  <c:v>Criminalità</c:v>
                </c:pt>
                <c:pt idx="2">
                  <c:v>Evasione fiscale</c:v>
                </c:pt>
                <c:pt idx="3">
                  <c:v>Problemi ambientali</c:v>
                </c:pt>
                <c:pt idx="4">
                  <c:v>Debito pubblico</c:v>
                </c:pt>
                <c:pt idx="5">
                  <c:v>Inefficienza del sistema sanitario</c:v>
                </c:pt>
                <c:pt idx="6">
                  <c:v>Inefficienza del sistema scolastico</c:v>
                </c:pt>
                <c:pt idx="7">
                  <c:v>Inefficienza del sistema giudiziario</c:v>
                </c:pt>
                <c:pt idx="8">
                  <c:v>Immigrazione extra-comunitaria</c:v>
                </c:pt>
                <c:pt idx="9">
                  <c:v>Povertà</c:v>
                </c:pt>
              </c:strCache>
            </c:strRef>
          </c:cat>
          <c:val>
            <c:numRef>
              <c:f>t22_33!$B$7:$K$7</c:f>
              <c:numCache>
                <c:formatCode>General</c:formatCode>
                <c:ptCount val="10"/>
                <c:pt idx="0">
                  <c:v>70.1</c:v>
                </c:pt>
                <c:pt idx="1">
                  <c:v>58.7</c:v>
                </c:pt>
                <c:pt idx="2">
                  <c:v>17.9</c:v>
                </c:pt>
                <c:pt idx="3">
                  <c:v>16.2</c:v>
                </c:pt>
                <c:pt idx="4">
                  <c:v>12.4</c:v>
                </c:pt>
                <c:pt idx="5">
                  <c:v>25.9</c:v>
                </c:pt>
                <c:pt idx="6">
                  <c:v>6.3</c:v>
                </c:pt>
                <c:pt idx="7">
                  <c:v>10.6</c:v>
                </c:pt>
                <c:pt idx="8">
                  <c:v>27.3</c:v>
                </c:pt>
                <c:pt idx="9">
                  <c:v>29.4</c:v>
                </c:pt>
              </c:numCache>
            </c:numRef>
          </c:val>
        </c:ser>
        <c:gapWidth val="150"/>
        <c:overlap val="0"/>
        <c:axId val="31650181"/>
        <c:axId val="64132919"/>
      </c:barChart>
      <c:catAx>
        <c:axId val="31650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2919"/>
        <c:crossesAt val="0"/>
        <c:auto val="1"/>
        <c:lblAlgn val="ctr"/>
        <c:lblOffset val="100"/>
        <c:noMultiLvlLbl val="0"/>
      </c:catAx>
      <c:valAx>
        <c:axId val="64132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0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e di 14 anni e più per problemi considerati prioritari nel Paese - Anno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Valle d'Aosta"</c:f>
              <c:strCache>
                <c:ptCount val="1"/>
                <c:pt idx="0">
                  <c:v>Valle d'Aos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22_33!$B$3:$K$3</c:f>
              <c:multiLvlStrCache>
                <c:ptCount val="1"/>
                <c:lvl>
                  <c:pt idx="0">
                    <c:v>Povertà</c:v>
                  </c:pt>
                </c:lvl>
                <c:lvl>
                  <c:pt idx="0">
                    <c:v>Immigrazione extra-comunitaria</c:v>
                  </c:pt>
                </c:lvl>
                <c:lvl>
                  <c:pt idx="0">
                    <c:v>Inefficienza del sistema giudiziario</c:v>
                  </c:pt>
                </c:lvl>
                <c:lvl>
                  <c:pt idx="0">
                    <c:v>Inefficienza del sistema scolastico</c:v>
                  </c:pt>
                </c:lvl>
                <c:lvl>
                  <c:pt idx="0">
                    <c:v>Inefficienza del sistema sanitario</c:v>
                  </c:pt>
                </c:lvl>
                <c:lvl>
                  <c:pt idx="0">
                    <c:v>Debito pubblico</c:v>
                  </c:pt>
                </c:lvl>
                <c:lvl>
                  <c:pt idx="0">
                    <c:v>Problemi ambientali</c:v>
                  </c:pt>
                </c:lvl>
                <c:lvl>
                  <c:pt idx="0">
                    <c:v>Evasione fiscale</c:v>
                  </c:pt>
                </c:lvl>
                <c:lvl>
                  <c:pt idx="0">
                    <c:v>Criminalità</c:v>
                  </c:pt>
                </c:lvl>
                <c:lvl>
                  <c:pt idx="0">
                    <c:v>Disoccu-pazione</c:v>
                  </c:pt>
                </c:lvl>
              </c:multiLvlStrCache>
            </c:multiLvlStrRef>
          </c:cat>
          <c:val>
            <c:numRef>
              <c:f>t22_33!$B$5:$K$5</c:f>
              <c:numCache>
                <c:formatCode>General</c:formatCode>
                <c:ptCount val="10"/>
                <c:pt idx="0">
                  <c:v>54.1</c:v>
                </c:pt>
                <c:pt idx="1">
                  <c:v>54.8</c:v>
                </c:pt>
                <c:pt idx="2">
                  <c:v>22.6</c:v>
                </c:pt>
                <c:pt idx="3">
                  <c:v>17.4</c:v>
                </c:pt>
                <c:pt idx="4">
                  <c:v>20.3</c:v>
                </c:pt>
                <c:pt idx="5">
                  <c:v>18.4</c:v>
                </c:pt>
                <c:pt idx="6">
                  <c:v>3.5</c:v>
                </c:pt>
                <c:pt idx="7">
                  <c:v>12.3</c:v>
                </c:pt>
                <c:pt idx="8">
                  <c:v>32.4</c:v>
                </c:pt>
                <c:pt idx="9">
                  <c:v>26.3</c:v>
                </c:pt>
              </c:numCache>
            </c:numRef>
          </c:val>
        </c:ser>
        <c:ser>
          <c:idx val="1"/>
          <c:order val="1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22_33!$B$3:$K$3</c:f>
              <c:multiLvlStrCache>
                <c:ptCount val="1"/>
                <c:lvl>
                  <c:pt idx="0">
                    <c:v>Povertà</c:v>
                  </c:pt>
                </c:lvl>
                <c:lvl>
                  <c:pt idx="0">
                    <c:v>Immigrazione extra-comunitaria</c:v>
                  </c:pt>
                </c:lvl>
                <c:lvl>
                  <c:pt idx="0">
                    <c:v>Inefficienza del sistema giudiziario</c:v>
                  </c:pt>
                </c:lvl>
                <c:lvl>
                  <c:pt idx="0">
                    <c:v>Inefficienza del sistema scolastico</c:v>
                  </c:pt>
                </c:lvl>
                <c:lvl>
                  <c:pt idx="0">
                    <c:v>Inefficienza del sistema sanitario</c:v>
                  </c:pt>
                </c:lvl>
                <c:lvl>
                  <c:pt idx="0">
                    <c:v>Debito pubblico</c:v>
                  </c:pt>
                </c:lvl>
                <c:lvl>
                  <c:pt idx="0">
                    <c:v>Problemi ambientali</c:v>
                  </c:pt>
                </c:lvl>
                <c:lvl>
                  <c:pt idx="0">
                    <c:v>Evasione fiscale</c:v>
                  </c:pt>
                </c:lvl>
                <c:lvl>
                  <c:pt idx="0">
                    <c:v>Criminalità</c:v>
                  </c:pt>
                </c:lvl>
                <c:lvl>
                  <c:pt idx="0">
                    <c:v>Disoccu-pazione</c:v>
                  </c:pt>
                </c:lvl>
              </c:multiLvlStrCache>
            </c:multiLvlStrRef>
          </c:cat>
          <c:val>
            <c:numRef>
              <c:f>t22_33!$B$7:$K$7</c:f>
              <c:numCache>
                <c:formatCode>General</c:formatCode>
                <c:ptCount val="10"/>
                <c:pt idx="0">
                  <c:v>70.1</c:v>
                </c:pt>
                <c:pt idx="1">
                  <c:v>58.7</c:v>
                </c:pt>
                <c:pt idx="2">
                  <c:v>17.9</c:v>
                </c:pt>
                <c:pt idx="3">
                  <c:v>16.2</c:v>
                </c:pt>
                <c:pt idx="4">
                  <c:v>12.4</c:v>
                </c:pt>
                <c:pt idx="5">
                  <c:v>25.9</c:v>
                </c:pt>
                <c:pt idx="6">
                  <c:v>6.3</c:v>
                </c:pt>
                <c:pt idx="7">
                  <c:v>10.6</c:v>
                </c:pt>
                <c:pt idx="8">
                  <c:v>27.3</c:v>
                </c:pt>
                <c:pt idx="9">
                  <c:v>29.4</c:v>
                </c:pt>
              </c:numCache>
            </c:numRef>
          </c:val>
        </c:ser>
        <c:gapWidth val="150"/>
        <c:overlap val="0"/>
        <c:axId val="54785946"/>
        <c:axId val="8038431"/>
      </c:barChart>
      <c:catAx>
        <c:axId val="54785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431"/>
        <c:crossesAt val="0"/>
        <c:auto val="1"/>
        <c:lblAlgn val="ctr"/>
        <c:lblOffset val="100"/>
        <c:noMultiLvlLbl val="0"/>
      </c:catAx>
      <c:valAx>
        <c:axId val="8038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59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7.99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3" customFormat="true" ht="12.75" hidden="false" customHeight="true" outlineLevel="0" collapsed="false">
      <c r="A1" s="2" t="s">
        <v>0</v>
      </c>
    </row>
    <row r="2" s="4" customFormat="true" ht="12.75" hidden="false" customHeight="true" outlineLevel="0" collapsed="false"/>
    <row r="3" s="7" customFormat="true" ht="76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s="7" customFormat="tru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s="7" customFormat="true" ht="12.75" hidden="false" customHeight="false" outlineLevel="0" collapsed="false">
      <c r="A5" s="10" t="s">
        <v>12</v>
      </c>
      <c r="B5" s="11" t="n">
        <v>54.1</v>
      </c>
      <c r="C5" s="11" t="n">
        <v>54.8</v>
      </c>
      <c r="D5" s="11" t="n">
        <v>22.6</v>
      </c>
      <c r="E5" s="11" t="n">
        <v>17.4</v>
      </c>
      <c r="F5" s="11" t="n">
        <v>20.3</v>
      </c>
      <c r="G5" s="11" t="n">
        <v>18.4</v>
      </c>
      <c r="H5" s="11" t="n">
        <v>3.5</v>
      </c>
      <c r="I5" s="11" t="n">
        <v>12.3</v>
      </c>
      <c r="J5" s="11" t="n">
        <v>32.4</v>
      </c>
      <c r="K5" s="11" t="n">
        <v>26.3</v>
      </c>
    </row>
    <row r="6" s="7" customFormat="tru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7" customFormat="true" ht="12.75" hidden="false" customHeight="false" outlineLevel="0" collapsed="false">
      <c r="A7" s="12" t="s">
        <v>13</v>
      </c>
      <c r="B7" s="13" t="n">
        <v>70.1</v>
      </c>
      <c r="C7" s="13" t="n">
        <v>58.7</v>
      </c>
      <c r="D7" s="13" t="n">
        <v>17.9</v>
      </c>
      <c r="E7" s="13" t="n">
        <v>16.2</v>
      </c>
      <c r="F7" s="13" t="n">
        <v>12.4</v>
      </c>
      <c r="G7" s="13" t="n">
        <v>25.9</v>
      </c>
      <c r="H7" s="13" t="n">
        <v>6.3</v>
      </c>
      <c r="I7" s="13" t="n">
        <v>10.6</v>
      </c>
      <c r="J7" s="13" t="n">
        <v>27.3</v>
      </c>
      <c r="K7" s="13" t="n">
        <v>29.4</v>
      </c>
    </row>
    <row r="8" s="7" customFormat="true" ht="12.75" hidden="false" customHeight="false" outlineLevel="0" collapsed="false">
      <c r="A8" s="14" t="s">
        <v>14</v>
      </c>
      <c r="B8" s="13" t="n">
        <v>61.5</v>
      </c>
      <c r="C8" s="13" t="n">
        <v>60.2</v>
      </c>
      <c r="D8" s="13" t="n">
        <v>20.5</v>
      </c>
      <c r="E8" s="13" t="n">
        <v>20.1</v>
      </c>
      <c r="F8" s="13" t="n">
        <v>14.3</v>
      </c>
      <c r="G8" s="13" t="n">
        <v>22.5</v>
      </c>
      <c r="H8" s="13" t="n">
        <v>5.7</v>
      </c>
      <c r="I8" s="13" t="n">
        <v>10.7</v>
      </c>
      <c r="J8" s="13" t="n">
        <v>36.4</v>
      </c>
      <c r="K8" s="13" t="n">
        <v>23.6</v>
      </c>
    </row>
    <row r="9" s="7" customFormat="true" ht="12.75" hidden="false" customHeight="false" outlineLevel="0" collapsed="false">
      <c r="A9" s="14" t="s">
        <v>15</v>
      </c>
      <c r="B9" s="13" t="n">
        <v>50.8</v>
      </c>
      <c r="C9" s="13" t="n">
        <v>55.6</v>
      </c>
      <c r="D9" s="13" t="n">
        <v>21.8</v>
      </c>
      <c r="E9" s="13" t="n">
        <v>18.9</v>
      </c>
      <c r="F9" s="13" t="n">
        <v>17.7</v>
      </c>
      <c r="G9" s="13" t="n">
        <v>23.3</v>
      </c>
      <c r="H9" s="13" t="n">
        <v>6.5</v>
      </c>
      <c r="I9" s="13" t="n">
        <v>13.8</v>
      </c>
      <c r="J9" s="13" t="n">
        <v>37.9</v>
      </c>
      <c r="K9" s="13" t="n">
        <v>23.4</v>
      </c>
    </row>
    <row r="10" s="7" customFormat="true" ht="12.75" hidden="false" customHeight="false" outlineLevel="0" collapsed="false">
      <c r="A10" s="14" t="s">
        <v>16</v>
      </c>
      <c r="B10" s="13" t="n">
        <v>69.1</v>
      </c>
      <c r="C10" s="13" t="n">
        <v>54.5</v>
      </c>
      <c r="D10" s="13" t="n">
        <v>20.4</v>
      </c>
      <c r="E10" s="13" t="n">
        <v>14</v>
      </c>
      <c r="F10" s="13" t="n">
        <v>13</v>
      </c>
      <c r="G10" s="13" t="n">
        <v>29</v>
      </c>
      <c r="H10" s="13" t="n">
        <v>7.8</v>
      </c>
      <c r="I10" s="13" t="n">
        <v>11.5</v>
      </c>
      <c r="J10" s="13" t="n">
        <v>27.4</v>
      </c>
      <c r="K10" s="13" t="n">
        <v>28.9</v>
      </c>
    </row>
    <row r="11" s="7" customFormat="true" ht="12.75" hidden="false" customHeight="false" outlineLevel="0" collapsed="false">
      <c r="A11" s="14" t="s">
        <v>17</v>
      </c>
      <c r="B11" s="13" t="n">
        <v>87.8</v>
      </c>
      <c r="C11" s="13" t="n">
        <v>63.5</v>
      </c>
      <c r="D11" s="13" t="n">
        <v>12.7</v>
      </c>
      <c r="E11" s="13" t="n">
        <v>14.1</v>
      </c>
      <c r="F11" s="13" t="n">
        <v>7.2</v>
      </c>
      <c r="G11" s="13" t="n">
        <v>27</v>
      </c>
      <c r="H11" s="13" t="n">
        <v>5.3</v>
      </c>
      <c r="I11" s="13" t="n">
        <v>8.1</v>
      </c>
      <c r="J11" s="13" t="n">
        <v>15.1</v>
      </c>
      <c r="K11" s="13" t="n">
        <v>35.4</v>
      </c>
    </row>
    <row r="12" s="7" customFormat="true" ht="12.75" hidden="false" customHeight="false" outlineLevel="0" collapsed="false">
      <c r="A12" s="15" t="s">
        <v>18</v>
      </c>
      <c r="B12" s="16" t="n">
        <v>88.1</v>
      </c>
      <c r="C12" s="16" t="n">
        <v>57.8</v>
      </c>
      <c r="D12" s="16" t="n">
        <v>11.7</v>
      </c>
      <c r="E12" s="16" t="n">
        <v>10.4</v>
      </c>
      <c r="F12" s="16" t="n">
        <v>8.8</v>
      </c>
      <c r="G12" s="16" t="n">
        <v>30.7</v>
      </c>
      <c r="H12" s="16" t="n">
        <v>6.7</v>
      </c>
      <c r="I12" s="16" t="n">
        <v>8.3</v>
      </c>
      <c r="J12" s="16" t="n">
        <v>13.4</v>
      </c>
      <c r="K12" s="16" t="n">
        <v>41.9</v>
      </c>
    </row>
    <row r="13" s="7" customFormat="tru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s="7" customFormat="true" ht="12.75" hidden="false" customHeight="false" outlineLevel="0" collapsed="false">
      <c r="A14" s="19" t="s">
        <v>19</v>
      </c>
      <c r="B14" s="20" t="s">
        <v>20</v>
      </c>
      <c r="C14" s="20" t="s">
        <v>20</v>
      </c>
      <c r="D14" s="20" t="s">
        <v>20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0</v>
      </c>
      <c r="K14" s="20" t="s">
        <v>20</v>
      </c>
    </row>
    <row r="15" s="7" customFormat="true" ht="12.75" hidden="false" customHeight="false" outlineLevel="0" collapsed="false">
      <c r="A15" s="21" t="s">
        <v>21</v>
      </c>
      <c r="B15" s="1"/>
      <c r="C15" s="1"/>
      <c r="D15" s="1"/>
      <c r="E15" s="1"/>
      <c r="F15" s="1"/>
      <c r="G15" s="1"/>
      <c r="H15" s="1"/>
      <c r="I15" s="22"/>
    </row>
    <row r="16" s="24" customFormat="true" ht="12.75" hidden="false" customHeight="false" outlineLevel="0" collapsed="false">
      <c r="A16" s="23"/>
      <c r="B16" s="22"/>
      <c r="C16" s="22"/>
      <c r="D16" s="22"/>
      <c r="E16" s="22"/>
      <c r="F16" s="22"/>
      <c r="G16" s="22"/>
      <c r="H16" s="22"/>
      <c r="I16" s="22"/>
    </row>
    <row r="17" customFormat="false" ht="12.75" hidden="false" customHeight="true" outlineLevel="0" collapsed="false">
      <c r="H17" s="22"/>
    </row>
    <row r="18" customFormat="false" ht="12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12.75" hidden="false" customHeight="true" outlineLevel="0" collapsed="false">
      <c r="A19" s="25"/>
      <c r="B19" s="22"/>
      <c r="C19" s="22"/>
      <c r="D19" s="22"/>
      <c r="E19" s="22"/>
      <c r="F19" s="22"/>
      <c r="G19" s="22"/>
      <c r="H19" s="22"/>
      <c r="I19" s="2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8-02-06T11:53:14Z</cp:lastPrinted>
  <dcterms:modified xsi:type="dcterms:W3CDTF">2008-02-18T08:31:56Z</dcterms:modified>
  <cp:revision>0</cp:revision>
  <dc:subject/>
  <dc:title/>
</cp:coreProperties>
</file>