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05" sheetId="1" state="visible" r:id="rId2"/>
  </sheets>
  <definedNames>
    <definedName function="false" hidden="false" localSheetId="0" name="_xlnm.Print_Area" vbProcedure="false">T2_0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Tavola 2.5 - Popolazione residente per sesso e classi d'età, valori assoluti e percentuali al 1° gennaio 2006</t>
  </si>
  <si>
    <t xml:space="preserve">CLASSI D'ETÀ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Celibi</t>
  </si>
  <si>
    <t xml:space="preserve">Coniugati</t>
  </si>
  <si>
    <t xml:space="preserve">Divorziati</t>
  </si>
  <si>
    <t xml:space="preserve">Vedovi</t>
  </si>
  <si>
    <t xml:space="preserve">Totale Maschi</t>
  </si>
  <si>
    <t xml:space="preserve">Nubili</t>
  </si>
  <si>
    <t xml:space="preserve">Coniugate</t>
  </si>
  <si>
    <t xml:space="preserve">Divorziate</t>
  </si>
  <si>
    <t xml:space="preserve">Vedove</t>
  </si>
  <si>
    <t xml:space="preserve">Totale Femmine</t>
  </si>
  <si>
    <t xml:space="preserve">Totale</t>
  </si>
  <si>
    <t xml:space="preserve">%</t>
  </si>
  <si>
    <t xml:space="preserve">Quinquennali:</t>
  </si>
  <si>
    <t xml:space="preserve"> 0- 4</t>
  </si>
  <si>
    <t xml:space="preserve"> 5- 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&gt;=90</t>
  </si>
  <si>
    <t xml:space="preserve">Varie:</t>
  </si>
  <si>
    <t xml:space="preserve"> &lt; 6</t>
  </si>
  <si>
    <t xml:space="preserve"> &lt; 14</t>
  </si>
  <si>
    <t xml:space="preserve"> &lt; 18</t>
  </si>
  <si>
    <t xml:space="preserve">  6-17</t>
  </si>
  <si>
    <t xml:space="preserve"> 14-17 </t>
  </si>
  <si>
    <t xml:space="preserve"> 14-29 </t>
  </si>
  <si>
    <t xml:space="preserve"> 14-59 </t>
  </si>
  <si>
    <t xml:space="preserve"> 14-65</t>
  </si>
  <si>
    <t xml:space="preserve"> &gt;=18 </t>
  </si>
  <si>
    <t xml:space="preserve"> &gt;=60 </t>
  </si>
  <si>
    <t xml:space="preserve"> &gt;=65 </t>
  </si>
  <si>
    <t xml:space="preserve"> &gt;=75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</t>
    </r>
    <r>
      <rPr>
        <i val="true"/>
        <sz val="7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41"/>
    <col collapsed="false" customWidth="true" hidden="false" outlineLevel="0" max="3" min="3" style="2" width="8.7"/>
    <col collapsed="false" customWidth="true" hidden="false" outlineLevel="0" max="4" min="4" style="2" width="8.41"/>
    <col collapsed="false" customWidth="true" hidden="false" outlineLevel="0" max="5" min="5" style="2" width="6.41"/>
    <col collapsed="false" customWidth="true" hidden="false" outlineLevel="0" max="6" min="6" style="2" width="6.99"/>
    <col collapsed="false" customWidth="true" hidden="false" outlineLevel="0" max="7" min="7" style="2" width="6.41"/>
    <col collapsed="false" customWidth="true" hidden="false" outlineLevel="0" max="8" min="8" style="2" width="9.28"/>
    <col collapsed="false" customWidth="true" hidden="false" outlineLevel="0" max="9" min="9" style="2" width="8.99"/>
    <col collapsed="false" customWidth="true" hidden="false" outlineLevel="0" max="10" min="10" style="2" width="6.99"/>
    <col collapsed="false" customWidth="true" hidden="false" outlineLevel="0" max="11" min="11" style="2" width="8.7"/>
    <col collapsed="false" customWidth="true" hidden="false" outlineLevel="0" max="12" min="12" style="2" width="7.42"/>
    <col collapsed="false" customWidth="true" hidden="false" outlineLevel="0" max="13" min="13" style="2" width="11.42"/>
    <col collapsed="false" customWidth="true" hidden="false" outlineLevel="0" max="14" min="14" style="2" width="0.85"/>
    <col collapsed="false" customWidth="true" hidden="false" outlineLevel="0" max="15" min="15" style="2" width="11.42"/>
    <col collapsed="false" customWidth="true" hidden="false" outlineLevel="0" max="16" min="16" style="2" width="0.85"/>
    <col collapsed="false" customWidth="true" hidden="false" outlineLevel="0" max="17" min="17" style="2" width="11.42"/>
    <col collapsed="false" customWidth="true" hidden="false" outlineLevel="0" max="18" min="18" style="2" width="0.85"/>
    <col collapsed="false" customWidth="true" hidden="false" outlineLevel="0" max="19" min="19" style="2" width="11.42"/>
    <col collapsed="false" customWidth="true" hidden="false" outlineLevel="0" max="20" min="20" style="2" width="0.85"/>
    <col collapsed="false" customWidth="true" hidden="false" outlineLevel="0" max="21" min="21" style="2" width="12.28"/>
    <col collapsed="false" customWidth="false" hidden="false" outlineLevel="0" max="257" min="22" style="2" width="9.7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9" t="s">
        <v>3</v>
      </c>
      <c r="P3" s="10"/>
      <c r="Q3" s="9" t="s">
        <v>4</v>
      </c>
      <c r="R3" s="10"/>
      <c r="S3" s="9" t="s">
        <v>5</v>
      </c>
      <c r="T3" s="10"/>
      <c r="U3" s="11" t="s">
        <v>6</v>
      </c>
    </row>
    <row r="4" s="8" customFormat="true" ht="12.75" hidden="false" customHeight="true" outlineLevel="0" collapsed="false">
      <c r="A4" s="6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3" t="s">
        <v>17</v>
      </c>
      <c r="M4" s="12" t="s">
        <v>18</v>
      </c>
      <c r="O4" s="14" t="s">
        <v>18</v>
      </c>
      <c r="P4" s="15"/>
      <c r="Q4" s="14" t="s">
        <v>18</v>
      </c>
      <c r="R4" s="10"/>
      <c r="S4" s="14" t="s">
        <v>18</v>
      </c>
      <c r="T4" s="10"/>
      <c r="U4" s="14" t="s">
        <v>18</v>
      </c>
    </row>
    <row r="5" s="8" customFormat="true" ht="12.75" hidden="false" customHeight="true" outlineLevel="0" collapsed="false">
      <c r="A5" s="16" t="s">
        <v>19</v>
      </c>
      <c r="O5" s="10"/>
      <c r="P5" s="10"/>
      <c r="Q5" s="10"/>
      <c r="R5" s="10"/>
      <c r="S5" s="10"/>
      <c r="T5" s="10"/>
      <c r="U5" s="10"/>
    </row>
    <row r="6" s="8" customFormat="true" ht="12.75" hidden="false" customHeight="true" outlineLevel="0" collapsed="false">
      <c r="A6" s="17" t="s">
        <v>20</v>
      </c>
      <c r="B6" s="18" t="n">
        <v>2954</v>
      </c>
      <c r="C6" s="19" t="n">
        <v>0</v>
      </c>
      <c r="D6" s="19" t="n">
        <v>0</v>
      </c>
      <c r="E6" s="19" t="n">
        <v>0</v>
      </c>
      <c r="F6" s="18" t="n">
        <v>2954</v>
      </c>
      <c r="G6" s="18" t="n">
        <v>2787</v>
      </c>
      <c r="H6" s="19" t="n">
        <v>0</v>
      </c>
      <c r="I6" s="19" t="n">
        <v>0</v>
      </c>
      <c r="J6" s="19" t="n">
        <v>0</v>
      </c>
      <c r="K6" s="18" t="n">
        <v>2787</v>
      </c>
      <c r="L6" s="18" t="n">
        <v>5741</v>
      </c>
      <c r="M6" s="20" t="n">
        <f aca="false">L6/$L$25*100</f>
        <v>4.6306602784365</v>
      </c>
      <c r="O6" s="21" t="n">
        <v>4.67364941933351</v>
      </c>
      <c r="P6" s="10"/>
      <c r="Q6" s="21" t="n">
        <v>4.5618420144368</v>
      </c>
      <c r="R6" s="10"/>
      <c r="S6" s="21" t="n">
        <v>4.45383791684675</v>
      </c>
      <c r="T6" s="21"/>
      <c r="U6" s="21" t="n">
        <v>4.57664586406773</v>
      </c>
    </row>
    <row r="7" s="8" customFormat="true" ht="12.75" hidden="false" customHeight="true" outlineLevel="0" collapsed="false">
      <c r="A7" s="17" t="s">
        <v>21</v>
      </c>
      <c r="B7" s="18" t="n">
        <v>2861</v>
      </c>
      <c r="C7" s="19" t="n">
        <v>0</v>
      </c>
      <c r="D7" s="19" t="n">
        <v>0</v>
      </c>
      <c r="E7" s="19" t="n">
        <v>0</v>
      </c>
      <c r="F7" s="18" t="n">
        <v>2861</v>
      </c>
      <c r="G7" s="18" t="n">
        <v>2702</v>
      </c>
      <c r="H7" s="19" t="n">
        <v>0</v>
      </c>
      <c r="I7" s="19" t="n">
        <v>0</v>
      </c>
      <c r="J7" s="19" t="n">
        <v>0</v>
      </c>
      <c r="K7" s="18" t="n">
        <v>2702</v>
      </c>
      <c r="L7" s="18" t="n">
        <v>5563</v>
      </c>
      <c r="M7" s="20" t="n">
        <f aca="false">L7/$L$25*100</f>
        <v>4.48708641855813</v>
      </c>
      <c r="O7" s="21" t="n">
        <v>4.63261912491366</v>
      </c>
      <c r="P7" s="10"/>
      <c r="Q7" s="21" t="n">
        <v>4.37845465913555</v>
      </c>
      <c r="R7" s="10"/>
      <c r="S7" s="21" t="n">
        <v>4.2725607408383</v>
      </c>
      <c r="T7" s="21"/>
      <c r="U7" s="21" t="n">
        <v>4.52181716512841</v>
      </c>
    </row>
    <row r="8" s="8" customFormat="true" ht="12.75" hidden="false" customHeight="true" outlineLevel="0" collapsed="false">
      <c r="A8" s="17" t="s">
        <v>22</v>
      </c>
      <c r="B8" s="18" t="n">
        <v>2654</v>
      </c>
      <c r="C8" s="19" t="n">
        <v>0</v>
      </c>
      <c r="D8" s="19" t="n">
        <v>0</v>
      </c>
      <c r="E8" s="19" t="n">
        <v>0</v>
      </c>
      <c r="F8" s="18" t="n">
        <v>2654</v>
      </c>
      <c r="G8" s="18" t="n">
        <v>2456</v>
      </c>
      <c r="H8" s="19" t="n">
        <v>0</v>
      </c>
      <c r="I8" s="19" t="n">
        <v>0</v>
      </c>
      <c r="J8" s="19" t="n">
        <v>0</v>
      </c>
      <c r="K8" s="18" t="n">
        <v>2456</v>
      </c>
      <c r="L8" s="18" t="n">
        <v>5110</v>
      </c>
      <c r="M8" s="20" t="n">
        <f aca="false">L8/$L$25*100</f>
        <v>4.12169901111488</v>
      </c>
      <c r="O8" s="21" t="n">
        <v>4.79363741423633</v>
      </c>
      <c r="P8" s="10"/>
      <c r="Q8" s="21" t="n">
        <v>4.22039133159355</v>
      </c>
      <c r="R8" s="10"/>
      <c r="S8" s="21" t="n">
        <v>4.3821591036465</v>
      </c>
      <c r="T8" s="21"/>
      <c r="U8" s="21" t="n">
        <v>4.84227551660183</v>
      </c>
    </row>
    <row r="9" s="8" customFormat="true" ht="12.75" hidden="false" customHeight="true" outlineLevel="0" collapsed="false">
      <c r="A9" s="17" t="s">
        <v>23</v>
      </c>
      <c r="B9" s="18" t="n">
        <v>2643</v>
      </c>
      <c r="C9" s="19" t="n">
        <v>0</v>
      </c>
      <c r="D9" s="19" t="n">
        <v>0</v>
      </c>
      <c r="E9" s="19" t="n">
        <v>0</v>
      </c>
      <c r="F9" s="18" t="n">
        <v>2643</v>
      </c>
      <c r="G9" s="18" t="n">
        <v>2518</v>
      </c>
      <c r="H9" s="18" t="n">
        <v>14</v>
      </c>
      <c r="I9" s="19" t="n">
        <v>0</v>
      </c>
      <c r="J9" s="19" t="n">
        <v>0</v>
      </c>
      <c r="K9" s="18" t="n">
        <v>2532</v>
      </c>
      <c r="L9" s="18" t="n">
        <v>5175</v>
      </c>
      <c r="M9" s="20" t="n">
        <f aca="false">L9/$L$25*100</f>
        <v>4.17412766781203</v>
      </c>
      <c r="O9" s="21" t="n">
        <v>4.9517859999005</v>
      </c>
      <c r="P9" s="10"/>
      <c r="Q9" s="21" t="n">
        <v>4.19394620755062</v>
      </c>
      <c r="R9" s="10"/>
      <c r="S9" s="21" t="n">
        <v>4.49746350629789</v>
      </c>
      <c r="T9" s="21"/>
      <c r="U9" s="21" t="n">
        <v>5.07809004955256</v>
      </c>
    </row>
    <row r="10" s="8" customFormat="true" ht="12.75" hidden="false" customHeight="true" outlineLevel="0" collapsed="false">
      <c r="A10" s="17" t="s">
        <v>24</v>
      </c>
      <c r="B10" s="18" t="n">
        <v>2829</v>
      </c>
      <c r="C10" s="18" t="n">
        <v>72</v>
      </c>
      <c r="D10" s="18" t="n">
        <v>1</v>
      </c>
      <c r="E10" s="19" t="n">
        <v>0</v>
      </c>
      <c r="F10" s="18" t="n">
        <v>2902</v>
      </c>
      <c r="G10" s="18" t="n">
        <v>2388</v>
      </c>
      <c r="H10" s="18" t="n">
        <v>283</v>
      </c>
      <c r="I10" s="18" t="n">
        <v>6</v>
      </c>
      <c r="J10" s="19" t="n">
        <v>0</v>
      </c>
      <c r="K10" s="18" t="n">
        <v>2677</v>
      </c>
      <c r="L10" s="18" t="n">
        <v>5579</v>
      </c>
      <c r="M10" s="20" t="n">
        <f aca="false">L10/$L$25*100</f>
        <v>4.49999193405282</v>
      </c>
      <c r="N10" s="22"/>
      <c r="O10" s="21" t="n">
        <v>5.383196414484</v>
      </c>
      <c r="P10" s="23"/>
      <c r="Q10" s="21" t="n">
        <v>4.64544055203231</v>
      </c>
      <c r="R10" s="23"/>
      <c r="S10" s="21" t="n">
        <v>4.9935621561305</v>
      </c>
      <c r="T10" s="21"/>
      <c r="U10" s="21" t="n">
        <v>5.5132185179846</v>
      </c>
    </row>
    <row r="11" s="8" customFormat="true" ht="12.75" hidden="false" customHeight="true" outlineLevel="0" collapsed="false">
      <c r="A11" s="17" t="s">
        <v>25</v>
      </c>
      <c r="B11" s="18" t="n">
        <v>3344</v>
      </c>
      <c r="C11" s="18" t="n">
        <v>615</v>
      </c>
      <c r="D11" s="18" t="n">
        <v>2</v>
      </c>
      <c r="E11" s="18" t="n">
        <v>1</v>
      </c>
      <c r="F11" s="18" t="n">
        <v>3962</v>
      </c>
      <c r="G11" s="18" t="n">
        <v>2385</v>
      </c>
      <c r="H11" s="18" t="n">
        <v>1215</v>
      </c>
      <c r="I11" s="18" t="n">
        <v>21</v>
      </c>
      <c r="J11" s="18" t="n">
        <v>4</v>
      </c>
      <c r="K11" s="18" t="n">
        <v>3625</v>
      </c>
      <c r="L11" s="18" t="n">
        <v>7587</v>
      </c>
      <c r="M11" s="20" t="n">
        <f aca="false">L11/$L$25*100</f>
        <v>6.11963412863573</v>
      </c>
      <c r="O11" s="21" t="n">
        <v>6.4651632018002</v>
      </c>
      <c r="P11" s="10"/>
      <c r="Q11" s="21" t="n">
        <v>6.08901886940027</v>
      </c>
      <c r="R11" s="10"/>
      <c r="S11" s="21" t="n">
        <v>6.23548261128522</v>
      </c>
      <c r="T11" s="21"/>
      <c r="U11" s="21" t="n">
        <v>6.50046853918585</v>
      </c>
    </row>
    <row r="12" s="8" customFormat="true" ht="12.75" hidden="false" customHeight="true" outlineLevel="0" collapsed="false">
      <c r="A12" s="17" t="s">
        <v>26</v>
      </c>
      <c r="B12" s="18" t="n">
        <v>3092</v>
      </c>
      <c r="C12" s="18" t="n">
        <v>1903</v>
      </c>
      <c r="D12" s="18" t="n">
        <v>44</v>
      </c>
      <c r="E12" s="18" t="n">
        <v>2</v>
      </c>
      <c r="F12" s="18" t="n">
        <v>5041</v>
      </c>
      <c r="G12" s="18" t="n">
        <v>2099</v>
      </c>
      <c r="H12" s="18" t="n">
        <v>2664</v>
      </c>
      <c r="I12" s="18" t="n">
        <v>118</v>
      </c>
      <c r="J12" s="18" t="n">
        <v>17</v>
      </c>
      <c r="K12" s="18" t="n">
        <v>4898</v>
      </c>
      <c r="L12" s="18" t="n">
        <v>9939</v>
      </c>
      <c r="M12" s="20" t="n">
        <f aca="false">L12/$L$25*100</f>
        <v>8.01674490635435</v>
      </c>
      <c r="O12" s="21" t="n">
        <v>7.8416609858392</v>
      </c>
      <c r="P12" s="10"/>
      <c r="Q12" s="21" t="n">
        <v>8.01709075664363</v>
      </c>
      <c r="R12" s="10"/>
      <c r="S12" s="21" t="n">
        <v>7.79491856836344</v>
      </c>
      <c r="T12" s="21"/>
      <c r="U12" s="21" t="n">
        <v>7.72758995024293</v>
      </c>
    </row>
    <row r="13" s="8" customFormat="true" ht="12.75" hidden="false" customHeight="true" outlineLevel="0" collapsed="false">
      <c r="A13" s="17" t="s">
        <v>27</v>
      </c>
      <c r="B13" s="18" t="n">
        <v>2296</v>
      </c>
      <c r="C13" s="18" t="n">
        <v>3109</v>
      </c>
      <c r="D13" s="18" t="n">
        <v>125</v>
      </c>
      <c r="E13" s="18" t="n">
        <v>5</v>
      </c>
      <c r="F13" s="18" t="n">
        <v>5535</v>
      </c>
      <c r="G13" s="18" t="n">
        <v>1472</v>
      </c>
      <c r="H13" s="18" t="n">
        <v>3577</v>
      </c>
      <c r="I13" s="18" t="n">
        <v>216</v>
      </c>
      <c r="J13" s="18" t="n">
        <v>48</v>
      </c>
      <c r="K13" s="18" t="n">
        <v>5313</v>
      </c>
      <c r="L13" s="18" t="n">
        <v>10848</v>
      </c>
      <c r="M13" s="20" t="n">
        <f aca="false">L13/$L$25*100</f>
        <v>8.74993950539612</v>
      </c>
      <c r="O13" s="21" t="n">
        <v>8.18196596861664</v>
      </c>
      <c r="P13" s="10"/>
      <c r="Q13" s="21" t="n">
        <v>8.55357469798922</v>
      </c>
      <c r="R13" s="10"/>
      <c r="S13" s="21" t="n">
        <v>8.18084471825192</v>
      </c>
      <c r="T13" s="21"/>
      <c r="U13" s="21" t="n">
        <v>7.99119117432448</v>
      </c>
    </row>
    <row r="14" s="8" customFormat="true" ht="12.75" hidden="false" customHeight="true" outlineLevel="0" collapsed="false">
      <c r="A14" s="17" t="s">
        <v>28</v>
      </c>
      <c r="B14" s="18" t="n">
        <v>1536</v>
      </c>
      <c r="C14" s="18" t="n">
        <v>3750</v>
      </c>
      <c r="D14" s="18" t="n">
        <v>248</v>
      </c>
      <c r="E14" s="18" t="n">
        <v>17</v>
      </c>
      <c r="F14" s="18" t="n">
        <v>5551</v>
      </c>
      <c r="G14" s="18" t="n">
        <v>967</v>
      </c>
      <c r="H14" s="18" t="n">
        <v>3749</v>
      </c>
      <c r="I14" s="18" t="n">
        <v>302</v>
      </c>
      <c r="J14" s="18" t="n">
        <v>86</v>
      </c>
      <c r="K14" s="18" t="n">
        <v>5104</v>
      </c>
      <c r="L14" s="18" t="n">
        <v>10655</v>
      </c>
      <c r="M14" s="20" t="n">
        <f aca="false">L14/$L$25*100</f>
        <v>8.59426672474149</v>
      </c>
      <c r="O14" s="21" t="n">
        <v>8.01972388514779</v>
      </c>
      <c r="P14" s="10"/>
      <c r="Q14" s="21" t="n">
        <v>8.2959512713813</v>
      </c>
      <c r="R14" s="10"/>
      <c r="S14" s="21" t="n">
        <v>8.11411231729963</v>
      </c>
      <c r="T14" s="21"/>
      <c r="U14" s="21" t="n">
        <v>7.9201628344559</v>
      </c>
    </row>
    <row r="15" s="8" customFormat="true" ht="12.75" hidden="false" customHeight="true" outlineLevel="0" collapsed="false">
      <c r="A15" s="17" t="s">
        <v>29</v>
      </c>
      <c r="B15" s="18" t="n">
        <v>957</v>
      </c>
      <c r="C15" s="18" t="n">
        <v>3278</v>
      </c>
      <c r="D15" s="18" t="n">
        <v>235</v>
      </c>
      <c r="E15" s="18" t="n">
        <v>31</v>
      </c>
      <c r="F15" s="18" t="n">
        <v>4501</v>
      </c>
      <c r="G15" s="18" t="n">
        <v>538</v>
      </c>
      <c r="H15" s="18" t="n">
        <v>3334</v>
      </c>
      <c r="I15" s="18" t="n">
        <v>324</v>
      </c>
      <c r="J15" s="18" t="n">
        <v>135</v>
      </c>
      <c r="K15" s="18" t="n">
        <v>4331</v>
      </c>
      <c r="L15" s="18" t="n">
        <v>8832</v>
      </c>
      <c r="M15" s="20" t="n">
        <f aca="false">L15/$L$25*100</f>
        <v>7.12384455306587</v>
      </c>
      <c r="O15" s="21" t="n">
        <v>6.97794316151916</v>
      </c>
      <c r="P15" s="10"/>
      <c r="Q15" s="21" t="n">
        <v>7.1012338320762</v>
      </c>
      <c r="R15" s="10"/>
      <c r="S15" s="21" t="n">
        <v>7.03590927467312</v>
      </c>
      <c r="T15" s="21"/>
      <c r="U15" s="21" t="n">
        <v>6.98415702903809</v>
      </c>
    </row>
    <row r="16" s="8" customFormat="true" ht="12.75" hidden="false" customHeight="true" outlineLevel="0" collapsed="false">
      <c r="A16" s="17" t="s">
        <v>30</v>
      </c>
      <c r="B16" s="18" t="n">
        <v>722</v>
      </c>
      <c r="C16" s="18" t="n">
        <v>3239</v>
      </c>
      <c r="D16" s="18" t="n">
        <v>226</v>
      </c>
      <c r="E16" s="18" t="n">
        <v>44</v>
      </c>
      <c r="F16" s="18" t="n">
        <v>4231</v>
      </c>
      <c r="G16" s="18" t="n">
        <v>350</v>
      </c>
      <c r="H16" s="18" t="n">
        <v>3215</v>
      </c>
      <c r="I16" s="18" t="n">
        <v>286</v>
      </c>
      <c r="J16" s="18" t="n">
        <v>233</v>
      </c>
      <c r="K16" s="18" t="n">
        <v>4084</v>
      </c>
      <c r="L16" s="18" t="n">
        <v>8315</v>
      </c>
      <c r="M16" s="20" t="n">
        <f aca="false">L16/$L$25*100</f>
        <v>6.70683508364387</v>
      </c>
      <c r="O16" s="21" t="n">
        <v>6.35227457460771</v>
      </c>
      <c r="P16" s="10"/>
      <c r="Q16" s="21" t="n">
        <v>6.43749983830342</v>
      </c>
      <c r="R16" s="10"/>
      <c r="S16" s="21" t="n">
        <v>6.4338779068232</v>
      </c>
      <c r="T16" s="21"/>
      <c r="U16" s="21" t="n">
        <v>6.39744660314926</v>
      </c>
    </row>
    <row r="17" s="8" customFormat="true" ht="12.75" hidden="false" customHeight="true" outlineLevel="0" collapsed="false">
      <c r="A17" s="17" t="s">
        <v>31</v>
      </c>
      <c r="B17" s="18" t="n">
        <v>607</v>
      </c>
      <c r="C17" s="18" t="n">
        <v>3393</v>
      </c>
      <c r="D17" s="18" t="n">
        <v>216</v>
      </c>
      <c r="E17" s="18" t="n">
        <v>92</v>
      </c>
      <c r="F17" s="18" t="n">
        <v>4308</v>
      </c>
      <c r="G17" s="18" t="n">
        <v>264</v>
      </c>
      <c r="H17" s="18" t="n">
        <v>3212</v>
      </c>
      <c r="I17" s="18" t="n">
        <v>263</v>
      </c>
      <c r="J17" s="18" t="n">
        <v>402</v>
      </c>
      <c r="K17" s="18" t="n">
        <v>4141</v>
      </c>
      <c r="L17" s="18" t="n">
        <v>8449</v>
      </c>
      <c r="M17" s="20" t="n">
        <f aca="false">L17/$L$25*100</f>
        <v>6.81491877591186</v>
      </c>
      <c r="O17" s="21" t="n">
        <v>6.61706856503294</v>
      </c>
      <c r="P17" s="10"/>
      <c r="Q17" s="21" t="n">
        <v>6.87677085875563</v>
      </c>
      <c r="R17" s="10"/>
      <c r="S17" s="21" t="n">
        <v>6.79274894829118</v>
      </c>
      <c r="T17" s="21"/>
      <c r="U17" s="21" t="n">
        <v>6.59029179693531</v>
      </c>
    </row>
    <row r="18" s="8" customFormat="true" ht="12.75" hidden="false" customHeight="true" outlineLevel="0" collapsed="false">
      <c r="A18" s="17" t="s">
        <v>32</v>
      </c>
      <c r="B18" s="18" t="n">
        <v>466</v>
      </c>
      <c r="C18" s="18" t="n">
        <v>2871</v>
      </c>
      <c r="D18" s="18" t="n">
        <v>138</v>
      </c>
      <c r="E18" s="18" t="n">
        <v>146</v>
      </c>
      <c r="F18" s="18" t="n">
        <v>3621</v>
      </c>
      <c r="G18" s="18" t="n">
        <v>204</v>
      </c>
      <c r="H18" s="18" t="n">
        <v>2524</v>
      </c>
      <c r="I18" s="18" t="n">
        <v>165</v>
      </c>
      <c r="J18" s="18" t="n">
        <v>639</v>
      </c>
      <c r="K18" s="18" t="n">
        <v>3532</v>
      </c>
      <c r="L18" s="18" t="n">
        <v>7153</v>
      </c>
      <c r="M18" s="20" t="n">
        <f aca="false">L18/$L$25*100</f>
        <v>5.76957202084241</v>
      </c>
      <c r="O18" s="21" t="n">
        <v>5.37825187763468</v>
      </c>
      <c r="P18" s="10"/>
      <c r="Q18" s="21" t="n">
        <v>5.72635734482856</v>
      </c>
      <c r="R18" s="10"/>
      <c r="S18" s="21" t="n">
        <v>5.59795190267722</v>
      </c>
      <c r="T18" s="21"/>
      <c r="U18" s="21" t="n">
        <v>5.37606896790115</v>
      </c>
    </row>
    <row r="19" s="8" customFormat="true" ht="12.75" hidden="false" customHeight="true" outlineLevel="0" collapsed="false">
      <c r="A19" s="17" t="s">
        <v>33</v>
      </c>
      <c r="B19" s="18" t="n">
        <v>434</v>
      </c>
      <c r="C19" s="18" t="n">
        <v>2705</v>
      </c>
      <c r="D19" s="18" t="n">
        <v>80</v>
      </c>
      <c r="E19" s="18" t="n">
        <v>201</v>
      </c>
      <c r="F19" s="18" t="n">
        <v>3420</v>
      </c>
      <c r="G19" s="18" t="n">
        <v>244</v>
      </c>
      <c r="H19" s="18" t="n">
        <v>2387</v>
      </c>
      <c r="I19" s="18" t="n">
        <v>121</v>
      </c>
      <c r="J19" s="18" t="n">
        <v>1071</v>
      </c>
      <c r="K19" s="18" t="n">
        <v>3823</v>
      </c>
      <c r="L19" s="18" t="n">
        <v>7243</v>
      </c>
      <c r="M19" s="20" t="n">
        <f aca="false">L19/$L$25*100</f>
        <v>5.84216554550001</v>
      </c>
      <c r="O19" s="21" t="n">
        <v>5.62655102929683</v>
      </c>
      <c r="P19" s="10"/>
      <c r="Q19" s="21" t="n">
        <v>6.02736607276935</v>
      </c>
      <c r="R19" s="10"/>
      <c r="S19" s="21" t="n">
        <v>5.9655939930063</v>
      </c>
      <c r="T19" s="21"/>
      <c r="U19" s="21" t="n">
        <v>5.63122859521716</v>
      </c>
    </row>
    <row r="20" s="8" customFormat="true" ht="12.75" hidden="false" customHeight="true" outlineLevel="0" collapsed="false">
      <c r="A20" s="17" t="s">
        <v>34</v>
      </c>
      <c r="B20" s="18" t="n">
        <v>342</v>
      </c>
      <c r="C20" s="18" t="n">
        <v>2098</v>
      </c>
      <c r="D20" s="18" t="n">
        <v>57</v>
      </c>
      <c r="E20" s="18" t="n">
        <v>229</v>
      </c>
      <c r="F20" s="18" t="n">
        <v>2726</v>
      </c>
      <c r="G20" s="18" t="n">
        <v>248</v>
      </c>
      <c r="H20" s="18" t="n">
        <v>1635</v>
      </c>
      <c r="I20" s="18" t="n">
        <v>75</v>
      </c>
      <c r="J20" s="18" t="n">
        <v>1360</v>
      </c>
      <c r="K20" s="18" t="n">
        <v>3318</v>
      </c>
      <c r="L20" s="18" t="n">
        <v>6044</v>
      </c>
      <c r="M20" s="20" t="n">
        <f aca="false">L20/$L$25*100</f>
        <v>4.87505847811709</v>
      </c>
      <c r="O20" s="21" t="n">
        <v>4.86051376444169</v>
      </c>
      <c r="P20" s="10"/>
      <c r="Q20" s="21" t="n">
        <v>5.07703262536416</v>
      </c>
      <c r="R20" s="10"/>
      <c r="S20" s="21" t="n">
        <v>5.12708878818818</v>
      </c>
      <c r="T20" s="21"/>
      <c r="U20" s="21" t="n">
        <v>4.90370633335382</v>
      </c>
    </row>
    <row r="21" s="8" customFormat="true" ht="12.75" hidden="false" customHeight="true" outlineLevel="0" collapsed="false">
      <c r="A21" s="17" t="s">
        <v>35</v>
      </c>
      <c r="B21" s="18" t="n">
        <v>248</v>
      </c>
      <c r="C21" s="18" t="n">
        <v>1567</v>
      </c>
      <c r="D21" s="18" t="n">
        <v>29</v>
      </c>
      <c r="E21" s="18" t="n">
        <v>293</v>
      </c>
      <c r="F21" s="18" t="n">
        <v>2137</v>
      </c>
      <c r="G21" s="18" t="n">
        <v>255</v>
      </c>
      <c r="H21" s="18" t="n">
        <v>1124</v>
      </c>
      <c r="I21" s="18" t="n">
        <v>50</v>
      </c>
      <c r="J21" s="18" t="n">
        <v>1761</v>
      </c>
      <c r="K21" s="18" t="n">
        <v>3190</v>
      </c>
      <c r="L21" s="18" t="n">
        <v>5327</v>
      </c>
      <c r="M21" s="20" t="n">
        <f aca="false">L21/$L$25*100</f>
        <v>4.29673006501153</v>
      </c>
      <c r="O21" s="21" t="n">
        <v>4.12323481098278</v>
      </c>
      <c r="P21" s="10"/>
      <c r="Q21" s="21" t="n">
        <v>4.29650589533543</v>
      </c>
      <c r="R21" s="10"/>
      <c r="S21" s="21" t="n">
        <v>4.43015696820967</v>
      </c>
      <c r="T21" s="21"/>
      <c r="U21" s="21" t="n">
        <v>4.20558794804511</v>
      </c>
    </row>
    <row r="22" s="8" customFormat="true" ht="12.75" hidden="false" customHeight="true" outlineLevel="0" collapsed="false">
      <c r="A22" s="17" t="s">
        <v>36</v>
      </c>
      <c r="B22" s="18" t="n">
        <v>116</v>
      </c>
      <c r="C22" s="18" t="n">
        <v>854</v>
      </c>
      <c r="D22" s="18" t="n">
        <v>19</v>
      </c>
      <c r="E22" s="18" t="n">
        <v>280</v>
      </c>
      <c r="F22" s="18" t="n">
        <v>1269</v>
      </c>
      <c r="G22" s="18" t="n">
        <v>208</v>
      </c>
      <c r="H22" s="18" t="n">
        <v>498</v>
      </c>
      <c r="I22" s="18" t="n">
        <v>34</v>
      </c>
      <c r="J22" s="18" t="n">
        <v>1711</v>
      </c>
      <c r="K22" s="18" t="n">
        <v>2451</v>
      </c>
      <c r="L22" s="18" t="n">
        <v>3720</v>
      </c>
      <c r="M22" s="20" t="n">
        <f aca="false">L22/$L$25*100</f>
        <v>3.00053235251416</v>
      </c>
      <c r="O22" s="21" t="n">
        <v>3.00242830374761</v>
      </c>
      <c r="P22" s="10"/>
      <c r="Q22" s="21" t="n">
        <v>3.18686429106989</v>
      </c>
      <c r="R22" s="10"/>
      <c r="S22" s="21" t="n">
        <v>3.3461242254338</v>
      </c>
      <c r="T22" s="21"/>
      <c r="U22" s="21" t="n">
        <v>3.09016347799566</v>
      </c>
    </row>
    <row r="23" s="8" customFormat="true" ht="12.75" hidden="false" customHeight="true" outlineLevel="0" collapsed="false">
      <c r="A23" s="17" t="s">
        <v>37</v>
      </c>
      <c r="B23" s="18" t="n">
        <v>37</v>
      </c>
      <c r="C23" s="18" t="n">
        <v>279</v>
      </c>
      <c r="D23" s="18" t="n">
        <v>5</v>
      </c>
      <c r="E23" s="18" t="n">
        <v>136</v>
      </c>
      <c r="F23" s="18" t="n">
        <v>457</v>
      </c>
      <c r="G23" s="18" t="n">
        <v>120</v>
      </c>
      <c r="H23" s="18" t="n">
        <v>115</v>
      </c>
      <c r="I23" s="18" t="n">
        <v>11</v>
      </c>
      <c r="J23" s="18" t="n">
        <v>919</v>
      </c>
      <c r="K23" s="18" t="n">
        <v>1165</v>
      </c>
      <c r="L23" s="18" t="n">
        <v>1622</v>
      </c>
      <c r="M23" s="20" t="n">
        <f aca="false">L23/$L$25*100</f>
        <v>1.30829663327365</v>
      </c>
      <c r="O23" s="21" t="n">
        <v>1.25640255821656</v>
      </c>
      <c r="P23" s="10"/>
      <c r="Q23" s="21" t="n">
        <v>1.33735163237431</v>
      </c>
      <c r="R23" s="10"/>
      <c r="S23" s="21" t="n">
        <v>1.41008080582709</v>
      </c>
      <c r="T23" s="21"/>
      <c r="U23" s="21" t="n">
        <v>1.30146192450845</v>
      </c>
    </row>
    <row r="24" s="8" customFormat="true" ht="12.75" hidden="false" customHeight="true" outlineLevel="0" collapsed="false">
      <c r="A24" s="17" t="s">
        <v>38</v>
      </c>
      <c r="B24" s="18" t="n">
        <v>16</v>
      </c>
      <c r="C24" s="18" t="n">
        <v>108</v>
      </c>
      <c r="D24" s="18" t="n">
        <v>1</v>
      </c>
      <c r="E24" s="18" t="n">
        <v>123</v>
      </c>
      <c r="F24" s="18" t="n">
        <v>248</v>
      </c>
      <c r="G24" s="18" t="n">
        <v>79</v>
      </c>
      <c r="H24" s="18" t="n">
        <v>19</v>
      </c>
      <c r="I24" s="18" t="n">
        <v>9</v>
      </c>
      <c r="J24" s="18" t="n">
        <v>721</v>
      </c>
      <c r="K24" s="18" t="n">
        <v>828</v>
      </c>
      <c r="L24" s="18" t="n">
        <v>1076</v>
      </c>
      <c r="M24" s="20" t="n">
        <f aca="false">L24/$L$25*100</f>
        <v>0.867895917017535</v>
      </c>
      <c r="O24" s="21" t="n">
        <v>0.861928940248225</v>
      </c>
      <c r="P24" s="10"/>
      <c r="Q24" s="21" t="n">
        <v>0.977307248959827</v>
      </c>
      <c r="R24" s="10"/>
      <c r="S24" s="21" t="n">
        <v>0.93552554791011</v>
      </c>
      <c r="T24" s="21"/>
      <c r="U24" s="21" t="n">
        <v>0.848427712311716</v>
      </c>
    </row>
    <row r="25" s="8" customFormat="true" ht="12.75" hidden="false" customHeight="true" outlineLevel="0" collapsed="false">
      <c r="A25" s="24" t="s">
        <v>17</v>
      </c>
      <c r="B25" s="25" t="n">
        <f aca="false">SUM(B6:B24)</f>
        <v>28154</v>
      </c>
      <c r="C25" s="25" t="n">
        <f aca="false">SUM(C6:C24)</f>
        <v>29841</v>
      </c>
      <c r="D25" s="25" t="n">
        <f aca="false">SUM(D6:D24)</f>
        <v>1426</v>
      </c>
      <c r="E25" s="25" t="n">
        <f aca="false">SUM(E6:E24)</f>
        <v>1600</v>
      </c>
      <c r="F25" s="25" t="n">
        <f aca="false">SUM(F6:F24)</f>
        <v>61021</v>
      </c>
      <c r="G25" s="25" t="n">
        <f aca="false">SUM(G6:G24)</f>
        <v>22284</v>
      </c>
      <c r="H25" s="25" t="n">
        <f aca="false">SUM(H6:H24)</f>
        <v>29565</v>
      </c>
      <c r="I25" s="25" t="n">
        <f aca="false">SUM(I6:I24)</f>
        <v>2001</v>
      </c>
      <c r="J25" s="25" t="n">
        <f aca="false">SUM(J6:J24)</f>
        <v>9107</v>
      </c>
      <c r="K25" s="25" t="n">
        <f aca="false">SUM(K6:K24)</f>
        <v>62957</v>
      </c>
      <c r="L25" s="25" t="n">
        <f aca="false">SUM(L6:L24)</f>
        <v>123978</v>
      </c>
      <c r="M25" s="26" t="n">
        <f aca="false">L25/$L$25*100</f>
        <v>100</v>
      </c>
      <c r="N25" s="27"/>
      <c r="O25" s="28" t="n">
        <f aca="false">SUM(O6:O24)</f>
        <v>100</v>
      </c>
      <c r="P25" s="28"/>
      <c r="Q25" s="28" t="n">
        <v>100</v>
      </c>
      <c r="R25" s="28"/>
      <c r="S25" s="28" t="n">
        <v>100</v>
      </c>
      <c r="T25" s="28"/>
      <c r="U25" s="28" t="n">
        <v>100</v>
      </c>
    </row>
    <row r="26" s="8" customFormat="true" ht="12.75" hidden="false" customHeight="true" outlineLevel="0" collapsed="false">
      <c r="A26" s="16" t="s">
        <v>3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29"/>
      <c r="O26" s="10"/>
      <c r="P26" s="10"/>
      <c r="Q26" s="10"/>
      <c r="R26" s="10"/>
      <c r="S26" s="10"/>
      <c r="T26" s="10"/>
      <c r="U26" s="10"/>
    </row>
    <row r="27" s="8" customFormat="true" ht="12.75" hidden="false" customHeight="true" outlineLevel="0" collapsed="false">
      <c r="A27" s="17" t="s">
        <v>40</v>
      </c>
      <c r="B27" s="18" t="n">
        <v>3554</v>
      </c>
      <c r="C27" s="19" t="n">
        <v>0</v>
      </c>
      <c r="D27" s="19" t="n">
        <v>0</v>
      </c>
      <c r="E27" s="19" t="n">
        <v>0</v>
      </c>
      <c r="F27" s="18" t="n">
        <v>3554</v>
      </c>
      <c r="G27" s="18" t="n">
        <v>3362</v>
      </c>
      <c r="H27" s="19" t="n">
        <v>0</v>
      </c>
      <c r="I27" s="19" t="n">
        <v>0</v>
      </c>
      <c r="J27" s="19" t="n">
        <v>0</v>
      </c>
      <c r="K27" s="18" t="n">
        <v>3362</v>
      </c>
      <c r="L27" s="18" t="n">
        <v>6916</v>
      </c>
      <c r="M27" s="20" t="n">
        <f aca="false">L27*100/$L$25</f>
        <v>5.57840907257739</v>
      </c>
      <c r="O27" s="21" t="n">
        <v>5.61422287769628</v>
      </c>
      <c r="P27" s="10"/>
      <c r="Q27" s="21" t="n">
        <v>5.47026370846727</v>
      </c>
      <c r="R27" s="21"/>
      <c r="S27" s="21" t="n">
        <v>5.3252632617508</v>
      </c>
      <c r="T27" s="21"/>
      <c r="U27" s="21" t="n">
        <v>5.48463157014923</v>
      </c>
    </row>
    <row r="28" s="8" customFormat="true" ht="12.75" hidden="false" customHeight="true" outlineLevel="0" collapsed="false">
      <c r="A28" s="17" t="s">
        <v>41</v>
      </c>
      <c r="B28" s="18" t="n">
        <v>7931</v>
      </c>
      <c r="C28" s="19" t="n">
        <v>0</v>
      </c>
      <c r="D28" s="19" t="n">
        <v>0</v>
      </c>
      <c r="E28" s="19" t="n">
        <v>0</v>
      </c>
      <c r="F28" s="18" t="n">
        <v>7931</v>
      </c>
      <c r="G28" s="18" t="n">
        <v>7452</v>
      </c>
      <c r="H28" s="19" t="n">
        <v>0</v>
      </c>
      <c r="I28" s="19" t="n">
        <v>0</v>
      </c>
      <c r="J28" s="19" t="n">
        <v>0</v>
      </c>
      <c r="K28" s="18" t="n">
        <v>7452</v>
      </c>
      <c r="L28" s="18" t="n">
        <v>15383</v>
      </c>
      <c r="M28" s="20" t="n">
        <f aca="false">L28*100/$L$25</f>
        <v>12.4078465534208</v>
      </c>
      <c r="O28" s="21" t="n">
        <v>13.1089475845223</v>
      </c>
      <c r="P28" s="10"/>
      <c r="Q28" s="21" t="n">
        <v>12.3067163453551</v>
      </c>
      <c r="R28" s="21"/>
      <c r="S28" s="21" t="n">
        <v>12.2068798058039</v>
      </c>
      <c r="T28" s="21"/>
      <c r="U28" s="21" t="n">
        <v>12.9313814331331</v>
      </c>
    </row>
    <row r="29" s="8" customFormat="true" ht="12.75" hidden="false" customHeight="true" outlineLevel="0" collapsed="false">
      <c r="A29" s="17" t="s">
        <v>42</v>
      </c>
      <c r="B29" s="18" t="n">
        <v>10069</v>
      </c>
      <c r="C29" s="19" t="n">
        <v>0</v>
      </c>
      <c r="D29" s="19" t="n">
        <v>0</v>
      </c>
      <c r="E29" s="19" t="n">
        <v>0</v>
      </c>
      <c r="F29" s="18" t="n">
        <v>10069</v>
      </c>
      <c r="G29" s="18" t="n">
        <v>9444</v>
      </c>
      <c r="H29" s="18" t="n">
        <v>2</v>
      </c>
      <c r="I29" s="19" t="n">
        <v>0</v>
      </c>
      <c r="J29" s="19" t="n">
        <v>0</v>
      </c>
      <c r="K29" s="18" t="n">
        <v>9446</v>
      </c>
      <c r="L29" s="18" t="n">
        <v>19515</v>
      </c>
      <c r="M29" s="20" t="n">
        <f aca="false">L29*100/$L$25</f>
        <v>15.7406959299231</v>
      </c>
      <c r="O29" s="21" t="n">
        <v>17.0918273341861</v>
      </c>
      <c r="P29" s="10"/>
      <c r="Q29" s="21" t="n">
        <v>15.7057452959981</v>
      </c>
      <c r="R29" s="21"/>
      <c r="S29" s="21" t="n">
        <v>15.8317166956518</v>
      </c>
      <c r="T29" s="21"/>
      <c r="U29" s="21" t="n">
        <v>17.0076834646847</v>
      </c>
    </row>
    <row r="30" s="8" customFormat="true" ht="12.75" hidden="false" customHeight="true" outlineLevel="0" collapsed="false">
      <c r="A30" s="17" t="s">
        <v>43</v>
      </c>
      <c r="B30" s="18" t="n">
        <v>6515</v>
      </c>
      <c r="C30" s="19" t="n">
        <v>0</v>
      </c>
      <c r="D30" s="19" t="n">
        <v>0</v>
      </c>
      <c r="E30" s="19" t="n">
        <v>0</v>
      </c>
      <c r="F30" s="18" t="n">
        <v>6515</v>
      </c>
      <c r="G30" s="18" t="n">
        <v>6082</v>
      </c>
      <c r="H30" s="18" t="n">
        <v>2</v>
      </c>
      <c r="I30" s="19" t="n">
        <v>0</v>
      </c>
      <c r="J30" s="19" t="n">
        <v>0</v>
      </c>
      <c r="K30" s="18" t="n">
        <v>6084</v>
      </c>
      <c r="L30" s="18" t="n">
        <v>12599</v>
      </c>
      <c r="M30" s="20" t="n">
        <f aca="false">L30*100/$L$25</f>
        <v>10.1622868573457</v>
      </c>
      <c r="O30" s="21" t="n">
        <v>11.4776044564898</v>
      </c>
      <c r="P30" s="10"/>
      <c r="Q30" s="21" t="n">
        <v>10.2354815875308</v>
      </c>
      <c r="R30" s="21"/>
      <c r="S30" s="21" t="n">
        <v>10.506453433901</v>
      </c>
      <c r="T30" s="21"/>
      <c r="U30" s="21" t="n">
        <v>11.5230518945355</v>
      </c>
    </row>
    <row r="31" s="8" customFormat="true" ht="12.75" hidden="false" customHeight="true" outlineLevel="0" collapsed="false">
      <c r="A31" s="17" t="s">
        <v>44</v>
      </c>
      <c r="B31" s="18" t="n">
        <v>2138</v>
      </c>
      <c r="C31" s="19" t="n">
        <v>0</v>
      </c>
      <c r="D31" s="19" t="n">
        <v>0</v>
      </c>
      <c r="E31" s="19" t="n">
        <v>0</v>
      </c>
      <c r="F31" s="18" t="n">
        <v>2138</v>
      </c>
      <c r="G31" s="18" t="n">
        <v>1992</v>
      </c>
      <c r="H31" s="18" t="n">
        <v>2</v>
      </c>
      <c r="I31" s="19" t="n">
        <v>0</v>
      </c>
      <c r="J31" s="19" t="n">
        <v>0</v>
      </c>
      <c r="K31" s="18" t="n">
        <v>1994</v>
      </c>
      <c r="L31" s="18" t="n">
        <v>4132</v>
      </c>
      <c r="M31" s="20" t="n">
        <f aca="false">L31*100/$L$25</f>
        <v>3.33284937650228</v>
      </c>
      <c r="O31" s="21" t="n">
        <v>3.9828797496638</v>
      </c>
      <c r="P31" s="10"/>
      <c r="Q31" s="21" t="n">
        <v>3.39902895064301</v>
      </c>
      <c r="R31" s="21"/>
      <c r="S31" s="21" t="n">
        <v>3.6248368898479</v>
      </c>
      <c r="T31" s="21"/>
      <c r="U31" s="21" t="n">
        <v>4.07630203155168</v>
      </c>
    </row>
    <row r="32" s="8" customFormat="true" ht="12.75" hidden="false" customHeight="true" outlineLevel="0" collapsed="false">
      <c r="A32" s="17" t="s">
        <v>45</v>
      </c>
      <c r="B32" s="18" t="n">
        <v>9354</v>
      </c>
      <c r="C32" s="18" t="n">
        <v>687</v>
      </c>
      <c r="D32" s="18" t="n">
        <v>3</v>
      </c>
      <c r="E32" s="18" t="n">
        <v>1</v>
      </c>
      <c r="F32" s="18" t="n">
        <v>10045</v>
      </c>
      <c r="G32" s="18" t="n">
        <v>7784</v>
      </c>
      <c r="H32" s="18" t="n">
        <v>1512</v>
      </c>
      <c r="I32" s="18" t="n">
        <v>27</v>
      </c>
      <c r="J32" s="18" t="n">
        <v>4</v>
      </c>
      <c r="K32" s="18" t="n">
        <v>9327</v>
      </c>
      <c r="L32" s="18" t="n">
        <v>19372</v>
      </c>
      <c r="M32" s="20" t="n">
        <f aca="false">L32*100/$L$25</f>
        <v>15.6253528851893</v>
      </c>
      <c r="O32" s="21" t="n">
        <v>17.7911039901459</v>
      </c>
      <c r="P32" s="10"/>
      <c r="Q32" s="21" t="n">
        <v>15.782377288794</v>
      </c>
      <c r="R32" s="21"/>
      <c r="S32" s="21" t="n">
        <v>16.6281862292413</v>
      </c>
      <c r="T32" s="21"/>
      <c r="U32" s="21" t="n">
        <v>18.1011342193879</v>
      </c>
    </row>
    <row r="33" s="8" customFormat="true" ht="12.75" hidden="false" customHeight="true" outlineLevel="0" collapsed="false">
      <c r="A33" s="17" t="s">
        <v>46</v>
      </c>
      <c r="B33" s="18" t="n">
        <v>18564</v>
      </c>
      <c r="C33" s="18" t="n">
        <v>19359</v>
      </c>
      <c r="D33" s="18" t="n">
        <v>1097</v>
      </c>
      <c r="E33" s="18" t="n">
        <v>192</v>
      </c>
      <c r="F33" s="18" t="n">
        <v>39212</v>
      </c>
      <c r="G33" s="18" t="n">
        <v>13474</v>
      </c>
      <c r="H33" s="18" t="n">
        <v>21263</v>
      </c>
      <c r="I33" s="18" t="n">
        <v>1536</v>
      </c>
      <c r="J33" s="18" t="n">
        <v>925</v>
      </c>
      <c r="K33" s="18" t="n">
        <v>37198</v>
      </c>
      <c r="L33" s="18" t="n">
        <v>76410</v>
      </c>
      <c r="M33" s="20" t="n">
        <f aca="false">L33*100/$L$25</f>
        <v>61.6319024343029</v>
      </c>
      <c r="O33" s="21" t="n">
        <v>61.7817411309094</v>
      </c>
      <c r="P33" s="10"/>
      <c r="Q33" s="21" t="n">
        <v>61.0644985439434</v>
      </c>
      <c r="R33" s="21"/>
      <c r="S33" s="21" t="n">
        <v>60.9805979629438</v>
      </c>
      <c r="T33" s="21"/>
      <c r="U33" s="21" t="n">
        <v>61.7119736075339</v>
      </c>
    </row>
    <row r="34" s="8" customFormat="true" ht="12.75" hidden="false" customHeight="true" outlineLevel="0" collapsed="false">
      <c r="A34" s="17" t="s">
        <v>47</v>
      </c>
      <c r="B34" s="18" t="n">
        <v>19136</v>
      </c>
      <c r="C34" s="18" t="n">
        <v>22850</v>
      </c>
      <c r="D34" s="18" t="n">
        <v>1252</v>
      </c>
      <c r="E34" s="18" t="n">
        <v>367</v>
      </c>
      <c r="F34" s="18" t="n">
        <v>43605</v>
      </c>
      <c r="G34" s="18" t="n">
        <v>13729</v>
      </c>
      <c r="H34" s="18" t="n">
        <v>24308</v>
      </c>
      <c r="I34" s="18" t="n">
        <v>1731</v>
      </c>
      <c r="J34" s="18" t="n">
        <v>1764</v>
      </c>
      <c r="K34" s="18" t="n">
        <v>41532</v>
      </c>
      <c r="L34" s="18" t="n">
        <v>85137</v>
      </c>
      <c r="M34" s="20" t="n">
        <f aca="false">L34*100/$L$25</f>
        <v>68.6710545419349</v>
      </c>
      <c r="O34" s="21" t="n">
        <v>68.3638353953641</v>
      </c>
      <c r="P34" s="10"/>
      <c r="Q34" s="21" t="n">
        <v>68.0831874439616</v>
      </c>
      <c r="R34" s="21"/>
      <c r="S34" s="21" t="n">
        <v>67.8504579450289</v>
      </c>
      <c r="T34" s="21"/>
      <c r="U34" s="21" t="n">
        <v>68.2996034394589</v>
      </c>
    </row>
    <row r="35" s="8" customFormat="true" ht="12.75" hidden="false" customHeight="true" outlineLevel="0" collapsed="false">
      <c r="A35" s="17" t="s">
        <v>48</v>
      </c>
      <c r="B35" s="18" t="n">
        <v>18085</v>
      </c>
      <c r="C35" s="18" t="n">
        <v>29841</v>
      </c>
      <c r="D35" s="18" t="n">
        <v>1426</v>
      </c>
      <c r="E35" s="18" t="n">
        <v>1600</v>
      </c>
      <c r="F35" s="18" t="n">
        <v>50952</v>
      </c>
      <c r="G35" s="18" t="n">
        <v>12840</v>
      </c>
      <c r="H35" s="18" t="n">
        <v>29563</v>
      </c>
      <c r="I35" s="18" t="n">
        <v>2001</v>
      </c>
      <c r="J35" s="18" t="n">
        <v>9107</v>
      </c>
      <c r="K35" s="18" t="n">
        <v>53511</v>
      </c>
      <c r="L35" s="18" t="n">
        <v>104463</v>
      </c>
      <c r="M35" s="20" t="n">
        <f aca="false">L35*100/$L$25</f>
        <v>84.259304070077</v>
      </c>
      <c r="O35" s="21" t="n">
        <v>82.9081726658139</v>
      </c>
      <c r="P35" s="10"/>
      <c r="Q35" s="21" t="n">
        <v>84.2942547040019</v>
      </c>
      <c r="R35" s="21"/>
      <c r="S35" s="21" t="n">
        <v>84.1682833043483</v>
      </c>
      <c r="T35" s="21"/>
      <c r="U35" s="21" t="n">
        <v>82.9923165353153</v>
      </c>
    </row>
    <row r="36" s="8" customFormat="true" ht="12.75" hidden="false" customHeight="true" outlineLevel="0" collapsed="false">
      <c r="A36" s="17" t="s">
        <v>49</v>
      </c>
      <c r="B36" s="18" t="n">
        <v>1659</v>
      </c>
      <c r="C36" s="18" t="n">
        <v>10482</v>
      </c>
      <c r="D36" s="18" t="n">
        <v>329</v>
      </c>
      <c r="E36" s="18" t="n">
        <v>1408</v>
      </c>
      <c r="F36" s="18" t="n">
        <v>13878</v>
      </c>
      <c r="G36" s="18" t="n">
        <v>1358</v>
      </c>
      <c r="H36" s="18" t="n">
        <v>8302</v>
      </c>
      <c r="I36" s="18" t="n">
        <v>465</v>
      </c>
      <c r="J36" s="18" t="n">
        <v>8182</v>
      </c>
      <c r="K36" s="18" t="n">
        <v>18307</v>
      </c>
      <c r="L36" s="18" t="n">
        <v>32185</v>
      </c>
      <c r="M36" s="20" t="n">
        <f aca="false">L36*100/$L$25</f>
        <v>25.9602510122764</v>
      </c>
      <c r="O36" s="21" t="n">
        <v>25.1093112845684</v>
      </c>
      <c r="P36" s="10"/>
      <c r="Q36" s="21" t="n">
        <v>26.6287851107015</v>
      </c>
      <c r="R36" s="21"/>
      <c r="S36" s="21" t="n">
        <v>26.8125222312524</v>
      </c>
      <c r="T36" s="21"/>
      <c r="U36" s="21" t="n">
        <v>25.3566449593331</v>
      </c>
    </row>
    <row r="37" s="8" customFormat="true" ht="12.75" hidden="false" customHeight="true" outlineLevel="0" collapsed="false">
      <c r="A37" s="17" t="s">
        <v>50</v>
      </c>
      <c r="B37" s="18" t="n">
        <v>1193</v>
      </c>
      <c r="C37" s="18" t="n">
        <v>7611</v>
      </c>
      <c r="D37" s="18" t="n">
        <v>191</v>
      </c>
      <c r="E37" s="18" t="n">
        <v>1262</v>
      </c>
      <c r="F37" s="18" t="n">
        <v>10257</v>
      </c>
      <c r="G37" s="18" t="n">
        <v>1154</v>
      </c>
      <c r="H37" s="18" t="n">
        <v>5778</v>
      </c>
      <c r="I37" s="18" t="n">
        <v>300</v>
      </c>
      <c r="J37" s="18" t="n">
        <v>7543</v>
      </c>
      <c r="K37" s="18" t="n">
        <v>14775</v>
      </c>
      <c r="L37" s="18" t="n">
        <v>25032</v>
      </c>
      <c r="M37" s="20" t="n">
        <f aca="false">L37*100/$L$25</f>
        <v>20.190678991434</v>
      </c>
      <c r="O37" s="21" t="n">
        <v>19.7310594069337</v>
      </c>
      <c r="P37" s="10"/>
      <c r="Q37" s="21" t="n">
        <v>20.902427765873</v>
      </c>
      <c r="R37" s="21"/>
      <c r="S37" s="21" t="n">
        <v>21.2145703285752</v>
      </c>
      <c r="T37" s="21"/>
      <c r="U37" s="21" t="n">
        <v>19.9805759914319</v>
      </c>
    </row>
    <row r="38" s="8" customFormat="true" ht="12.75" hidden="false" customHeight="true" outlineLevel="0" collapsed="false">
      <c r="A38" s="30" t="s">
        <v>51</v>
      </c>
      <c r="B38" s="31" t="n">
        <v>417</v>
      </c>
      <c r="C38" s="31" t="n">
        <v>2808</v>
      </c>
      <c r="D38" s="31" t="n">
        <v>54</v>
      </c>
      <c r="E38" s="31" t="n">
        <v>832</v>
      </c>
      <c r="F38" s="31" t="n">
        <v>4111</v>
      </c>
      <c r="G38" s="31" t="n">
        <v>662</v>
      </c>
      <c r="H38" s="31" t="n">
        <v>1756</v>
      </c>
      <c r="I38" s="31" t="n">
        <v>104</v>
      </c>
      <c r="J38" s="31" t="n">
        <v>5112</v>
      </c>
      <c r="K38" s="31" t="n">
        <v>7634</v>
      </c>
      <c r="L38" s="31" t="n">
        <v>11745</v>
      </c>
      <c r="M38" s="32" t="n">
        <f aca="false">L38*100/$L$25</f>
        <v>9.47345496781687</v>
      </c>
      <c r="N38" s="33"/>
      <c r="O38" s="34" t="n">
        <v>9.24399461319518</v>
      </c>
      <c r="P38" s="35"/>
      <c r="Q38" s="34" t="n">
        <v>9.79802906773945</v>
      </c>
      <c r="R38" s="34"/>
      <c r="S38" s="34" t="n">
        <v>10.1218875473807</v>
      </c>
      <c r="T38" s="34"/>
      <c r="U38" s="34" t="n">
        <v>9.44564106286094</v>
      </c>
    </row>
    <row r="39" customFormat="false" ht="12.7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true" outlineLevel="0" collapsed="false">
      <c r="A40" s="38" t="s">
        <v>52</v>
      </c>
      <c r="B40" s="39"/>
      <c r="C40" s="39"/>
      <c r="D40" s="39"/>
      <c r="E40" s="39"/>
    </row>
    <row r="41" customFormat="false" ht="12.75" hidden="false" customHeight="true" outlineLevel="0" collapsed="false">
      <c r="A41" s="40"/>
    </row>
  </sheetData>
  <mergeCells count="2">
    <mergeCell ref="A3:A4"/>
    <mergeCell ref="B3:M3"/>
  </mergeCells>
  <printOptions headings="false" gridLines="false" gridLinesSet="true" horizontalCentered="false" verticalCentered="false"/>
  <pageMargins left="0.8597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6:13:37Z</dcterms:created>
  <dc:creator>Fernanda</dc:creator>
  <dc:description/>
  <dc:language>en-US</dc:language>
  <cp:lastModifiedBy>Administrator</cp:lastModifiedBy>
  <cp:lastPrinted>2007-07-03T12:41:54Z</cp:lastPrinted>
  <dcterms:modified xsi:type="dcterms:W3CDTF">2008-02-06T14:32:32Z</dcterms:modified>
  <cp:revision>0</cp:revision>
  <dc:subject/>
  <dc:title/>
</cp:coreProperties>
</file>