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_26" sheetId="1" state="visible" r:id="rId2"/>
  </sheets>
  <definedNames>
    <definedName function="false" hidden="false" localSheetId="0" name="_xlnm.Print_Area" vbProcedure="false">T2_26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Tavola 2.26 - Popolazione straniera residente per sesso e classi d'età, valori assoluti  e percentuali al 1° gennaio 2006</t>
  </si>
  <si>
    <t xml:space="preserve">CLASSI            D'ETÀ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t xml:space="preserve">Maschi</t>
  </si>
  <si>
    <t xml:space="preserve">Femmine</t>
  </si>
  <si>
    <t xml:space="preserve">Totale</t>
  </si>
  <si>
    <t xml:space="preserve"> %</t>
  </si>
  <si>
    <t xml:space="preserve">%</t>
  </si>
  <si>
    <t xml:space="preserve">Quinquennali:</t>
  </si>
  <si>
    <t xml:space="preserve"> 0- 4</t>
  </si>
  <si>
    <t xml:space="preserve"> 5- 9</t>
  </si>
  <si>
    <t xml:space="preserve"> 10-14</t>
  </si>
  <si>
    <t xml:space="preserve"> 15-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 60-64</t>
  </si>
  <si>
    <t xml:space="preserve"> 65-69</t>
  </si>
  <si>
    <t xml:space="preserve"> 70-74</t>
  </si>
  <si>
    <t xml:space="preserve"> 75-79</t>
  </si>
  <si>
    <t xml:space="preserve"> 80-84</t>
  </si>
  <si>
    <t xml:space="preserve"> 85-89</t>
  </si>
  <si>
    <t xml:space="preserve"> &gt;=90</t>
  </si>
  <si>
    <t xml:space="preserve">Varie:</t>
  </si>
  <si>
    <t xml:space="preserve"> &lt; 6</t>
  </si>
  <si>
    <t xml:space="preserve"> &lt; 14</t>
  </si>
  <si>
    <t xml:space="preserve"> &lt; 18</t>
  </si>
  <si>
    <t xml:space="preserve">  6-17</t>
  </si>
  <si>
    <t xml:space="preserve"> 14-17 </t>
  </si>
  <si>
    <t xml:space="preserve"> 14-29 </t>
  </si>
  <si>
    <t xml:space="preserve"> 14-59 </t>
  </si>
  <si>
    <t xml:space="preserve"> 14-65</t>
  </si>
  <si>
    <t xml:space="preserve"> &gt;=18 </t>
  </si>
  <si>
    <t xml:space="preserve"> &gt;=60 </t>
  </si>
  <si>
    <t xml:space="preserve"> &gt;=65 </t>
  </si>
  <si>
    <t xml:space="preserve"> &gt;=75 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, sito internet</t>
    </r>
    <r>
      <rPr>
        <i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http://demo.istat.i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5.85"/>
    <col collapsed="false" customWidth="true" hidden="false" outlineLevel="0" max="3" min="3" style="2" width="6.99"/>
    <col collapsed="false" customWidth="true" hidden="false" outlineLevel="0" max="4" min="4" style="2" width="5.13"/>
    <col collapsed="false" customWidth="true" hidden="false" outlineLevel="0" max="5" min="5" style="2" width="3.99"/>
    <col collapsed="false" customWidth="true" hidden="false" outlineLevel="0" max="6" min="6" style="2" width="0.85"/>
    <col collapsed="false" customWidth="true" hidden="false" outlineLevel="0" max="7" min="7" style="2" width="6.13"/>
    <col collapsed="false" customWidth="true" hidden="false" outlineLevel="0" max="8" min="8" style="2" width="0.85"/>
    <col collapsed="false" customWidth="true" hidden="false" outlineLevel="0" max="9" min="9" style="2" width="4.7"/>
    <col collapsed="false" customWidth="true" hidden="false" outlineLevel="0" max="10" min="10" style="2" width="0.85"/>
    <col collapsed="false" customWidth="true" hidden="false" outlineLevel="0" max="11" min="11" style="2" width="6.41"/>
    <col collapsed="false" customWidth="true" hidden="false" outlineLevel="0" max="12" min="12" style="2" width="0.85"/>
    <col collapsed="false" customWidth="true" hidden="false" outlineLevel="0" max="13" min="13" style="2" width="11.28"/>
    <col collapsed="false" customWidth="false" hidden="false" outlineLevel="0" max="257" min="14" style="2" width="9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7"/>
      <c r="G3" s="8" t="s">
        <v>3</v>
      </c>
      <c r="H3" s="9"/>
      <c r="I3" s="8" t="s">
        <v>4</v>
      </c>
      <c r="J3" s="9"/>
      <c r="K3" s="8" t="s">
        <v>5</v>
      </c>
      <c r="L3" s="9"/>
      <c r="M3" s="8" t="s">
        <v>6</v>
      </c>
    </row>
    <row r="4" s="4" customFormat="true" ht="12.75" hidden="false" customHeight="true" outlineLevel="0" collapsed="false">
      <c r="A4" s="5"/>
      <c r="B4" s="10" t="s">
        <v>7</v>
      </c>
      <c r="C4" s="10" t="s">
        <v>8</v>
      </c>
      <c r="D4" s="10" t="s">
        <v>9</v>
      </c>
      <c r="E4" s="10" t="s">
        <v>10</v>
      </c>
      <c r="F4" s="11"/>
      <c r="G4" s="12" t="s">
        <v>11</v>
      </c>
      <c r="H4" s="11"/>
      <c r="I4" s="12" t="s">
        <v>11</v>
      </c>
      <c r="J4" s="11"/>
      <c r="K4" s="12" t="s">
        <v>11</v>
      </c>
      <c r="L4" s="11"/>
      <c r="M4" s="12" t="s">
        <v>11</v>
      </c>
    </row>
    <row r="5" s="4" customFormat="true" ht="12.75" hidden="false" customHeight="true" outlineLevel="0" collapsed="false">
      <c r="A5" s="13" t="s">
        <v>12</v>
      </c>
    </row>
    <row r="6" s="4" customFormat="true" ht="12.75" hidden="false" customHeight="true" outlineLevel="0" collapsed="false">
      <c r="A6" s="14" t="s">
        <v>13</v>
      </c>
      <c r="B6" s="15" t="n">
        <v>224</v>
      </c>
      <c r="C6" s="15" t="n">
        <v>207</v>
      </c>
      <c r="D6" s="15" t="n">
        <v>431</v>
      </c>
      <c r="E6" s="16" t="n">
        <f aca="false">D6/$D$25*100</f>
        <v>8.66157556270096</v>
      </c>
      <c r="F6" s="16"/>
      <c r="G6" s="17" t="n">
        <v>8.15221339412562</v>
      </c>
      <c r="H6" s="17"/>
      <c r="I6" s="17" t="n">
        <v>8.78863057086098</v>
      </c>
      <c r="J6" s="17"/>
      <c r="K6" s="17" t="n">
        <v>7.55008905761138</v>
      </c>
      <c r="L6" s="17"/>
      <c r="M6" s="17" t="n">
        <v>5.9757688723206</v>
      </c>
    </row>
    <row r="7" s="4" customFormat="true" ht="12.75" hidden="false" customHeight="true" outlineLevel="0" collapsed="false">
      <c r="A7" s="14" t="s">
        <v>14</v>
      </c>
      <c r="B7" s="15" t="n">
        <v>152</v>
      </c>
      <c r="C7" s="15" t="n">
        <v>150</v>
      </c>
      <c r="D7" s="15" t="n">
        <v>302</v>
      </c>
      <c r="E7" s="18" t="n">
        <f aca="false">D7/$D$25*100</f>
        <v>6.06913183279743</v>
      </c>
      <c r="F7" s="18"/>
      <c r="G7" s="17" t="n">
        <v>5.88070311558</v>
      </c>
      <c r="H7" s="19"/>
      <c r="I7" s="17" t="n">
        <v>6.1818869710259</v>
      </c>
      <c r="J7" s="19"/>
      <c r="K7" s="17" t="n">
        <v>5.53857239557176</v>
      </c>
      <c r="L7" s="19"/>
      <c r="M7" s="17" t="n">
        <v>4.9645852749301</v>
      </c>
    </row>
    <row r="8" s="4" customFormat="true" ht="12.75" hidden="false" customHeight="true" outlineLevel="0" collapsed="false">
      <c r="A8" s="14" t="s">
        <v>15</v>
      </c>
      <c r="B8" s="15" t="n">
        <v>106</v>
      </c>
      <c r="C8" s="15" t="n">
        <v>101</v>
      </c>
      <c r="D8" s="15" t="n">
        <v>207</v>
      </c>
      <c r="E8" s="18" t="n">
        <f aca="false">D8/$D$25*100</f>
        <v>4.15996784565916</v>
      </c>
      <c r="F8" s="18"/>
      <c r="G8" s="17" t="n">
        <v>5.03206498823822</v>
      </c>
      <c r="H8" s="19"/>
      <c r="I8" s="17" t="n">
        <v>5.13881470444919</v>
      </c>
      <c r="J8" s="19"/>
      <c r="K8" s="17" t="n">
        <v>4.91891234297942</v>
      </c>
      <c r="L8" s="19"/>
      <c r="M8" s="17" t="n">
        <v>4.69120844982914</v>
      </c>
    </row>
    <row r="9" s="4" customFormat="true" ht="12.75" hidden="false" customHeight="true" outlineLevel="0" collapsed="false">
      <c r="A9" s="14" t="s">
        <v>16</v>
      </c>
      <c r="B9" s="15" t="n">
        <v>128</v>
      </c>
      <c r="C9" s="15" t="n">
        <v>108</v>
      </c>
      <c r="D9" s="15" t="n">
        <v>236</v>
      </c>
      <c r="E9" s="18" t="n">
        <f aca="false">D9/$D$25*100</f>
        <v>4.7427652733119</v>
      </c>
      <c r="F9" s="18"/>
      <c r="G9" s="17" t="n">
        <v>5.07445383173427</v>
      </c>
      <c r="H9" s="19"/>
      <c r="I9" s="17" t="n">
        <v>5.12950260504517</v>
      </c>
      <c r="J9" s="19"/>
      <c r="K9" s="17" t="n">
        <v>5.01264898823691</v>
      </c>
      <c r="L9" s="19"/>
      <c r="M9" s="17" t="n">
        <v>4.90556073314694</v>
      </c>
    </row>
    <row r="10" s="4" customFormat="true" ht="12.75" hidden="false" customHeight="true" outlineLevel="0" collapsed="false">
      <c r="A10" s="14" t="s">
        <v>17</v>
      </c>
      <c r="B10" s="15" t="n">
        <v>185</v>
      </c>
      <c r="C10" s="15" t="n">
        <v>214</v>
      </c>
      <c r="D10" s="15" t="n">
        <v>399</v>
      </c>
      <c r="E10" s="18" t="n">
        <f aca="false">D10/$D$25*100</f>
        <v>8.01848874598071</v>
      </c>
      <c r="F10" s="18"/>
      <c r="G10" s="17" t="n">
        <v>7.17569726277413</v>
      </c>
      <c r="H10" s="19"/>
      <c r="I10" s="17" t="n">
        <v>7.19110770643577</v>
      </c>
      <c r="J10" s="19"/>
      <c r="K10" s="17" t="n">
        <v>7.19495038664417</v>
      </c>
      <c r="L10" s="19"/>
      <c r="M10" s="17" t="n">
        <v>7.0556073314694</v>
      </c>
    </row>
    <row r="11" s="4" customFormat="true" ht="12.75" hidden="false" customHeight="true" outlineLevel="0" collapsed="false">
      <c r="A11" s="14" t="s">
        <v>18</v>
      </c>
      <c r="B11" s="15" t="n">
        <v>296</v>
      </c>
      <c r="C11" s="15" t="n">
        <v>385</v>
      </c>
      <c r="D11" s="15" t="n">
        <v>681</v>
      </c>
      <c r="E11" s="18" t="n">
        <f aca="false">D11/$D$25*100</f>
        <v>13.685691318328</v>
      </c>
      <c r="F11" s="18"/>
      <c r="G11" s="17" t="n">
        <v>12.9546222187938</v>
      </c>
      <c r="H11" s="19"/>
      <c r="I11" s="17" t="n">
        <v>13.2165045541437</v>
      </c>
      <c r="J11" s="19"/>
      <c r="K11" s="17" t="n">
        <v>12.5917480558614</v>
      </c>
      <c r="L11" s="19"/>
      <c r="M11" s="17" t="n">
        <v>12.2882882882883</v>
      </c>
    </row>
    <row r="12" s="4" customFormat="true" ht="12.75" hidden="false" customHeight="true" outlineLevel="0" collapsed="false">
      <c r="A12" s="14" t="s">
        <v>19</v>
      </c>
      <c r="B12" s="15" t="n">
        <v>324</v>
      </c>
      <c r="C12" s="15" t="n">
        <v>396</v>
      </c>
      <c r="D12" s="15" t="n">
        <v>720</v>
      </c>
      <c r="E12" s="18" t="n">
        <f aca="false">D12/$D$25*100</f>
        <v>14.4694533762058</v>
      </c>
      <c r="F12" s="18"/>
      <c r="G12" s="17" t="n">
        <v>14.8846252069826</v>
      </c>
      <c r="H12" s="19"/>
      <c r="I12" s="17" t="n">
        <v>15.0195378387496</v>
      </c>
      <c r="J12" s="19"/>
      <c r="K12" s="17" t="n">
        <v>14.7336537951644</v>
      </c>
      <c r="L12" s="19"/>
      <c r="M12" s="17" t="n">
        <v>14.4697110904007</v>
      </c>
    </row>
    <row r="13" s="4" customFormat="true" ht="12.75" hidden="false" customHeight="true" outlineLevel="0" collapsed="false">
      <c r="A13" s="14" t="s">
        <v>20</v>
      </c>
      <c r="B13" s="15" t="n">
        <v>318</v>
      </c>
      <c r="C13" s="15" t="n">
        <v>307</v>
      </c>
      <c r="D13" s="15" t="n">
        <v>625</v>
      </c>
      <c r="E13" s="18" t="n">
        <f aca="false">D13/$D$25*100</f>
        <v>12.5602893890675</v>
      </c>
      <c r="F13" s="18"/>
      <c r="G13" s="17" t="n">
        <v>13.6291740091982</v>
      </c>
      <c r="H13" s="19"/>
      <c r="I13" s="17" t="n">
        <v>13.7972515836426</v>
      </c>
      <c r="J13" s="19"/>
      <c r="K13" s="17" t="n">
        <v>13.2898599097258</v>
      </c>
      <c r="L13" s="19"/>
      <c r="M13" s="17" t="n">
        <v>13.4134824479652</v>
      </c>
    </row>
    <row r="14" s="4" customFormat="true" ht="12.75" hidden="false" customHeight="true" outlineLevel="0" collapsed="false">
      <c r="A14" s="14" t="s">
        <v>21</v>
      </c>
      <c r="B14" s="15" t="n">
        <v>277</v>
      </c>
      <c r="C14" s="15" t="n">
        <v>260</v>
      </c>
      <c r="D14" s="15" t="n">
        <v>537</v>
      </c>
      <c r="E14" s="18" t="n">
        <f aca="false">D14/$D$25*100</f>
        <v>10.7918006430868</v>
      </c>
      <c r="F14" s="18"/>
      <c r="G14" s="17" t="n">
        <v>10.1540377620188</v>
      </c>
      <c r="H14" s="19"/>
      <c r="I14" s="17" t="n">
        <v>10.0961313205143</v>
      </c>
      <c r="J14" s="19"/>
      <c r="K14" s="17" t="n">
        <v>9.77340998630603</v>
      </c>
      <c r="L14" s="19"/>
      <c r="M14" s="17" t="n">
        <v>11.2193227710469</v>
      </c>
    </row>
    <row r="15" s="4" customFormat="true" ht="12.75" hidden="false" customHeight="true" outlineLevel="0" collapsed="false">
      <c r="A15" s="14" t="s">
        <v>22</v>
      </c>
      <c r="B15" s="15" t="n">
        <v>155</v>
      </c>
      <c r="C15" s="15" t="n">
        <v>174</v>
      </c>
      <c r="D15" s="15" t="n">
        <v>329</v>
      </c>
      <c r="E15" s="18" t="n">
        <f aca="false">D15/$D$25*100</f>
        <v>6.61173633440515</v>
      </c>
      <c r="F15" s="18"/>
      <c r="G15" s="17" t="n">
        <v>7.02845968978257</v>
      </c>
      <c r="H15" s="19"/>
      <c r="I15" s="17" t="n">
        <v>6.71045110386446</v>
      </c>
      <c r="J15" s="19"/>
      <c r="K15" s="17" t="n">
        <v>7.1676560223845</v>
      </c>
      <c r="L15" s="19"/>
      <c r="M15" s="17" t="n">
        <v>8.43802423112768</v>
      </c>
    </row>
    <row r="16" s="4" customFormat="true" ht="12.75" hidden="false" customHeight="true" outlineLevel="0" collapsed="false">
      <c r="A16" s="14" t="s">
        <v>23</v>
      </c>
      <c r="B16" s="15" t="n">
        <v>100</v>
      </c>
      <c r="C16" s="15" t="n">
        <v>91</v>
      </c>
      <c r="D16" s="15" t="n">
        <v>191</v>
      </c>
      <c r="E16" s="18" t="n">
        <f aca="false">D16/$D$25*100</f>
        <v>3.83842443729904</v>
      </c>
      <c r="F16" s="18"/>
      <c r="G16" s="17" t="n">
        <v>4.26101492072313</v>
      </c>
      <c r="H16" s="19"/>
      <c r="I16" s="17" t="n">
        <v>3.80425615652761</v>
      </c>
      <c r="J16" s="19"/>
      <c r="K16" s="17" t="n">
        <v>4.96117961563297</v>
      </c>
      <c r="L16" s="19"/>
      <c r="M16" s="17" t="n">
        <v>5.2892202547375</v>
      </c>
    </row>
    <row r="17" s="4" customFormat="true" ht="12.75" hidden="false" customHeight="true" outlineLevel="0" collapsed="false">
      <c r="A17" s="14" t="s">
        <v>24</v>
      </c>
      <c r="B17" s="15" t="n">
        <v>44</v>
      </c>
      <c r="C17" s="15" t="n">
        <v>58</v>
      </c>
      <c r="D17" s="15" t="n">
        <v>102</v>
      </c>
      <c r="E17" s="18" t="n">
        <f aca="false">D17/$D$25*100</f>
        <v>2.04983922829582</v>
      </c>
      <c r="F17" s="18"/>
      <c r="G17" s="17" t="n">
        <v>2.4011856893467</v>
      </c>
      <c r="H17" s="19"/>
      <c r="I17" s="17" t="n">
        <v>2.05498706848083</v>
      </c>
      <c r="J17" s="19"/>
      <c r="K17" s="17" t="n">
        <v>3.01579329899962</v>
      </c>
      <c r="L17" s="19"/>
      <c r="M17" s="17" t="n">
        <v>3.01335818577198</v>
      </c>
    </row>
    <row r="18" s="4" customFormat="true" ht="12.75" hidden="false" customHeight="true" outlineLevel="0" collapsed="false">
      <c r="A18" s="14" t="s">
        <v>25</v>
      </c>
      <c r="B18" s="15" t="n">
        <v>37</v>
      </c>
      <c r="C18" s="15" t="n">
        <v>42</v>
      </c>
      <c r="D18" s="15" t="n">
        <v>79</v>
      </c>
      <c r="E18" s="18" t="n">
        <f aca="false">D18/$D$25*100</f>
        <v>1.58762057877814</v>
      </c>
      <c r="F18" s="18"/>
      <c r="G18" s="17" t="n">
        <v>1.27930428374463</v>
      </c>
      <c r="H18" s="19"/>
      <c r="I18" s="17" t="n">
        <v>1.06368773192399</v>
      </c>
      <c r="J18" s="19"/>
      <c r="K18" s="17" t="n">
        <v>1.69022300275439</v>
      </c>
      <c r="L18" s="19"/>
      <c r="M18" s="17" t="n">
        <v>1.60453557005281</v>
      </c>
    </row>
    <row r="19" s="4" customFormat="true" ht="12.75" hidden="false" customHeight="true" outlineLevel="0" collapsed="false">
      <c r="A19" s="14" t="s">
        <v>26</v>
      </c>
      <c r="B19" s="15" t="n">
        <v>21</v>
      </c>
      <c r="C19" s="15" t="n">
        <v>32</v>
      </c>
      <c r="D19" s="15" t="n">
        <v>53</v>
      </c>
      <c r="E19" s="18" t="n">
        <f aca="false">D19/$D$25*100</f>
        <v>1.06511254019293</v>
      </c>
      <c r="F19" s="18"/>
      <c r="G19" s="17" t="n">
        <v>0.897430232532014</v>
      </c>
      <c r="H19" s="19"/>
      <c r="I19" s="17" t="n">
        <v>0.778760916825968</v>
      </c>
      <c r="J19" s="19"/>
      <c r="K19" s="17" t="n">
        <v>1.11470183636483</v>
      </c>
      <c r="L19" s="19"/>
      <c r="M19" s="17" t="n">
        <v>1.09412861136999</v>
      </c>
    </row>
    <row r="20" s="4" customFormat="true" ht="12.75" hidden="false" customHeight="true" outlineLevel="0" collapsed="false">
      <c r="A20" s="14" t="s">
        <v>27</v>
      </c>
      <c r="B20" s="15" t="n">
        <v>15</v>
      </c>
      <c r="C20" s="15" t="n">
        <v>8</v>
      </c>
      <c r="D20" s="15" t="n">
        <v>23</v>
      </c>
      <c r="E20" s="18" t="n">
        <f aca="false">D20/$D$25*100</f>
        <v>0.462218649517685</v>
      </c>
      <c r="F20" s="18"/>
      <c r="G20" s="17" t="n">
        <v>0.519675238549583</v>
      </c>
      <c r="H20" s="19"/>
      <c r="I20" s="17" t="n">
        <v>0.456644270774767</v>
      </c>
      <c r="J20" s="19"/>
      <c r="K20" s="17" t="n">
        <v>0.62324731189504</v>
      </c>
      <c r="L20" s="19"/>
      <c r="M20" s="17" t="n">
        <v>0.647716682199441</v>
      </c>
    </row>
    <row r="21" s="4" customFormat="true" ht="12.75" hidden="false" customHeight="true" outlineLevel="0" collapsed="false">
      <c r="A21" s="14" t="s">
        <v>28</v>
      </c>
      <c r="B21" s="15" t="n">
        <v>12</v>
      </c>
      <c r="C21" s="15" t="n">
        <v>11</v>
      </c>
      <c r="D21" s="15" t="n">
        <v>23</v>
      </c>
      <c r="E21" s="18" t="n">
        <f aca="false">D21/$D$25*100</f>
        <v>0.462218649517685</v>
      </c>
      <c r="F21" s="18"/>
      <c r="G21" s="17" t="n">
        <v>0.332894716148277</v>
      </c>
      <c r="H21" s="19"/>
      <c r="I21" s="17" t="n">
        <v>0.285805315041793</v>
      </c>
      <c r="J21" s="19"/>
      <c r="K21" s="17" t="n">
        <v>0.400057396148843</v>
      </c>
      <c r="L21" s="19"/>
      <c r="M21" s="17" t="n">
        <v>0.448897173035104</v>
      </c>
    </row>
    <row r="22" s="4" customFormat="true" ht="12.75" hidden="false" customHeight="true" outlineLevel="0" collapsed="false">
      <c r="A22" s="14" t="s">
        <v>29</v>
      </c>
      <c r="B22" s="15" t="n">
        <v>8</v>
      </c>
      <c r="C22" s="15" t="n">
        <v>10</v>
      </c>
      <c r="D22" s="15" t="n">
        <v>18</v>
      </c>
      <c r="E22" s="18" t="n">
        <f aca="false">D22/$D$25*100</f>
        <v>0.361736334405145</v>
      </c>
      <c r="F22" s="18"/>
      <c r="G22" s="17" t="n">
        <v>0.192547202523559</v>
      </c>
      <c r="H22" s="19"/>
      <c r="I22" s="17" t="n">
        <v>0.163518122868173</v>
      </c>
      <c r="J22" s="19"/>
      <c r="K22" s="17" t="n">
        <v>0.234731532633142</v>
      </c>
      <c r="L22" s="19"/>
      <c r="M22" s="17" t="n">
        <v>0.262503883193538</v>
      </c>
    </row>
    <row r="23" s="4" customFormat="true" ht="12.75" hidden="false" customHeight="true" outlineLevel="0" collapsed="false">
      <c r="A23" s="14" t="s">
        <v>30</v>
      </c>
      <c r="B23" s="15" t="n">
        <v>4</v>
      </c>
      <c r="C23" s="15" t="n">
        <v>4</v>
      </c>
      <c r="D23" s="15" t="n">
        <v>8</v>
      </c>
      <c r="E23" s="18" t="n">
        <f aca="false">D23/$D$25*100</f>
        <v>0.160771704180064</v>
      </c>
      <c r="F23" s="18"/>
      <c r="G23" s="17" t="n">
        <v>0.0866125397582638</v>
      </c>
      <c r="H23" s="19"/>
      <c r="I23" s="17" t="n">
        <v>0.0730326286592451</v>
      </c>
      <c r="J23" s="19"/>
      <c r="K23" s="17" t="n">
        <v>0.109021489242901</v>
      </c>
      <c r="L23" s="19"/>
      <c r="M23" s="17" t="n">
        <v>0.114010562286424</v>
      </c>
    </row>
    <row r="24" s="4" customFormat="true" ht="12.75" hidden="false" customHeight="true" outlineLevel="0" collapsed="false">
      <c r="A24" s="14" t="s">
        <v>31</v>
      </c>
      <c r="B24" s="15" t="n">
        <v>2</v>
      </c>
      <c r="C24" s="15" t="n">
        <v>10</v>
      </c>
      <c r="D24" s="15" t="n">
        <v>12</v>
      </c>
      <c r="E24" s="18" t="n">
        <f aca="false">D24/$D$25*100</f>
        <v>0.241157556270097</v>
      </c>
      <c r="F24" s="18"/>
      <c r="G24" s="17" t="n">
        <v>0.0632836974455105</v>
      </c>
      <c r="H24" s="19"/>
      <c r="I24" s="17" t="n">
        <v>0.0494888301660482</v>
      </c>
      <c r="J24" s="19"/>
      <c r="K24" s="17" t="n">
        <v>0.0795435758424601</v>
      </c>
      <c r="L24" s="19"/>
      <c r="M24" s="17" t="n">
        <v>0.104069586828208</v>
      </c>
    </row>
    <row r="25" s="4" customFormat="true" ht="12.75" hidden="false" customHeight="true" outlineLevel="0" collapsed="false">
      <c r="A25" s="20" t="s">
        <v>9</v>
      </c>
      <c r="B25" s="21" t="n">
        <v>2408</v>
      </c>
      <c r="C25" s="21" t="n">
        <v>2568</v>
      </c>
      <c r="D25" s="21" t="n">
        <v>4976</v>
      </c>
      <c r="E25" s="21" t="n">
        <f aca="false">D25/$D$25*100</f>
        <v>100</v>
      </c>
      <c r="F25" s="22"/>
      <c r="G25" s="23" t="n">
        <v>100</v>
      </c>
      <c r="H25" s="24"/>
      <c r="I25" s="23" t="n">
        <v>100</v>
      </c>
      <c r="J25" s="24"/>
      <c r="K25" s="23" t="n">
        <v>100</v>
      </c>
      <c r="L25" s="24"/>
      <c r="M25" s="23" t="n">
        <v>100</v>
      </c>
    </row>
    <row r="26" s="4" customFormat="true" ht="12.75" hidden="false" customHeight="true" outlineLevel="0" collapsed="false">
      <c r="A26" s="13" t="s">
        <v>32</v>
      </c>
      <c r="B26" s="13"/>
      <c r="C26" s="13"/>
      <c r="D26" s="13"/>
      <c r="E26" s="25"/>
      <c r="F26" s="25"/>
      <c r="G26" s="26"/>
      <c r="H26" s="27"/>
      <c r="I26" s="26"/>
      <c r="J26" s="27"/>
      <c r="K26" s="26"/>
      <c r="L26" s="27"/>
      <c r="M26" s="26"/>
    </row>
    <row r="27" s="4" customFormat="true" ht="12.75" hidden="false" customHeight="true" outlineLevel="0" collapsed="false">
      <c r="A27" s="14" t="s">
        <v>33</v>
      </c>
      <c r="B27" s="15" t="n">
        <v>259</v>
      </c>
      <c r="C27" s="15" t="n">
        <v>245</v>
      </c>
      <c r="D27" s="15" t="n">
        <v>504</v>
      </c>
      <c r="E27" s="16" t="n">
        <f aca="false">D27*100/$D$25</f>
        <v>10.1286173633441</v>
      </c>
      <c r="F27" s="16"/>
      <c r="G27" s="17" t="n">
        <v>9.51120271228685</v>
      </c>
      <c r="H27" s="17"/>
      <c r="I27" s="17" t="n">
        <v>10.2325330784512</v>
      </c>
      <c r="J27" s="17"/>
      <c r="K27" s="17" t="n">
        <v>8.82138256092882</v>
      </c>
      <c r="L27" s="17"/>
      <c r="M27" s="17" t="n">
        <v>7.05902454178316</v>
      </c>
    </row>
    <row r="28" s="4" customFormat="true" ht="12.75" hidden="false" customHeight="true" outlineLevel="0" collapsed="false">
      <c r="A28" s="14" t="s">
        <v>34</v>
      </c>
      <c r="B28" s="15" t="n">
        <v>469</v>
      </c>
      <c r="C28" s="15" t="n">
        <v>440</v>
      </c>
      <c r="D28" s="15" t="n">
        <v>909</v>
      </c>
      <c r="E28" s="16" t="n">
        <f aca="false">D28*100/$D$25</f>
        <v>18.2676848874598</v>
      </c>
      <c r="F28" s="16"/>
      <c r="G28" s="17" t="n">
        <v>18.0950184121858</v>
      </c>
      <c r="H28" s="17"/>
      <c r="I28" s="17" t="n">
        <v>19.1435094081487</v>
      </c>
      <c r="J28" s="17"/>
      <c r="K28" s="17" t="n">
        <v>17.0171782930261</v>
      </c>
      <c r="L28" s="17"/>
      <c r="M28" s="17" t="n">
        <v>14.6803355079217</v>
      </c>
    </row>
    <row r="29" s="4" customFormat="true" ht="12.75" hidden="false" customHeight="true" outlineLevel="0" collapsed="false">
      <c r="A29" s="14" t="s">
        <v>35</v>
      </c>
      <c r="B29" s="15" t="n">
        <v>552</v>
      </c>
      <c r="C29" s="15" t="n">
        <v>511</v>
      </c>
      <c r="D29" s="15" t="n">
        <v>1063</v>
      </c>
      <c r="E29" s="16" t="n">
        <f aca="false">D29*100/$D$25</f>
        <v>21.362540192926</v>
      </c>
      <c r="F29" s="16"/>
      <c r="G29" s="17" t="n">
        <v>21.999997004322</v>
      </c>
      <c r="H29" s="17"/>
      <c r="I29" s="17" t="n">
        <v>23.0545911578395</v>
      </c>
      <c r="J29" s="17"/>
      <c r="K29" s="17" t="n">
        <v>20.9550532006151</v>
      </c>
      <c r="L29" s="17"/>
      <c r="M29" s="17" t="n">
        <v>18.4874184529357</v>
      </c>
    </row>
    <row r="30" s="4" customFormat="true" ht="12.75" hidden="false" customHeight="true" outlineLevel="0" collapsed="false">
      <c r="A30" s="14" t="s">
        <v>36</v>
      </c>
      <c r="B30" s="15" t="n">
        <v>293</v>
      </c>
      <c r="C30" s="15" t="n">
        <v>266</v>
      </c>
      <c r="D30" s="15" t="n">
        <v>559</v>
      </c>
      <c r="E30" s="16" t="n">
        <f aca="false">D30*100/$D$25</f>
        <v>11.233922829582</v>
      </c>
      <c r="F30" s="16"/>
      <c r="G30" s="17" t="n">
        <v>12.4887942920352</v>
      </c>
      <c r="H30" s="17"/>
      <c r="I30" s="17" t="n">
        <v>12.8220580793883</v>
      </c>
      <c r="J30" s="17"/>
      <c r="K30" s="17" t="n">
        <v>12.1336706396863</v>
      </c>
      <c r="L30" s="17"/>
      <c r="M30" s="17" t="n">
        <v>11.4283939111525</v>
      </c>
    </row>
    <row r="31" s="4" customFormat="true" ht="12.75" hidden="false" customHeight="true" outlineLevel="0" collapsed="false">
      <c r="A31" s="14" t="s">
        <v>37</v>
      </c>
      <c r="B31" s="15" t="n">
        <v>83</v>
      </c>
      <c r="C31" s="15" t="n">
        <v>71</v>
      </c>
      <c r="D31" s="15" t="n">
        <v>154</v>
      </c>
      <c r="E31" s="16" t="n">
        <f aca="false">D31*100/$D$25</f>
        <v>3.09485530546624</v>
      </c>
      <c r="F31" s="16"/>
      <c r="G31" s="17" t="n">
        <v>3.9049785921362</v>
      </c>
      <c r="H31" s="17"/>
      <c r="I31" s="17" t="n">
        <v>3.91108174969077</v>
      </c>
      <c r="J31" s="17"/>
      <c r="K31" s="17" t="n">
        <v>3.93787490758908</v>
      </c>
      <c r="L31" s="17"/>
      <c r="M31" s="17" t="n">
        <v>3.80708294501398</v>
      </c>
    </row>
    <row r="32" s="4" customFormat="true" ht="12.75" hidden="false" customHeight="true" outlineLevel="0" collapsed="false">
      <c r="A32" s="14" t="s">
        <v>38</v>
      </c>
      <c r="B32" s="15" t="n">
        <v>622</v>
      </c>
      <c r="C32" s="15" t="n">
        <v>725</v>
      </c>
      <c r="D32" s="15" t="n">
        <v>1347</v>
      </c>
      <c r="E32" s="16" t="n">
        <f aca="false">D32*100/$D$25</f>
        <v>27.0699356913183</v>
      </c>
      <c r="F32" s="16"/>
      <c r="G32" s="17" t="n">
        <v>26.1747363990603</v>
      </c>
      <c r="H32" s="17"/>
      <c r="I32" s="17" t="n">
        <v>26.502937703812</v>
      </c>
      <c r="J32" s="17"/>
      <c r="K32" s="17" t="n">
        <v>25.789742933879</v>
      </c>
      <c r="L32" s="17"/>
      <c r="M32" s="17" t="n">
        <v>25.2006834420628</v>
      </c>
    </row>
    <row r="33" s="4" customFormat="true" ht="12.75" hidden="false" customHeight="true" outlineLevel="0" collapsed="false">
      <c r="A33" s="14" t="s">
        <v>39</v>
      </c>
      <c r="B33" s="15" t="n">
        <v>1840</v>
      </c>
      <c r="C33" s="15" t="n">
        <v>2011</v>
      </c>
      <c r="D33" s="15" t="n">
        <v>3851</v>
      </c>
      <c r="E33" s="16" t="n">
        <f aca="false">D33*100/$D$25</f>
        <v>77.3914790996785</v>
      </c>
      <c r="F33" s="16"/>
      <c r="G33" s="17" t="n">
        <v>78.5332336771124</v>
      </c>
      <c r="H33" s="17"/>
      <c r="I33" s="17" t="n">
        <v>77.9855527755913</v>
      </c>
      <c r="J33" s="17"/>
      <c r="K33" s="17" t="n">
        <v>78.7312955620923</v>
      </c>
      <c r="L33" s="17"/>
      <c r="M33" s="17" t="n">
        <v>81.0438024231128</v>
      </c>
    </row>
    <row r="34" s="4" customFormat="true" ht="12.75" hidden="false" customHeight="true" outlineLevel="0" collapsed="false">
      <c r="A34" s="14" t="s">
        <v>40</v>
      </c>
      <c r="B34" s="15" t="n">
        <v>1881</v>
      </c>
      <c r="C34" s="15" t="n">
        <v>2062</v>
      </c>
      <c r="D34" s="15" t="n">
        <v>3943</v>
      </c>
      <c r="E34" s="16" t="n">
        <f aca="false">D34*100/$D$25</f>
        <v>79.2403536977492</v>
      </c>
      <c r="F34" s="16"/>
      <c r="G34" s="17" t="n">
        <v>80.0384120809702</v>
      </c>
      <c r="H34" s="17"/>
      <c r="I34" s="17" t="n">
        <v>79.2432718617639</v>
      </c>
      <c r="J34" s="17"/>
      <c r="K34" s="17" t="n">
        <v>80.7007009192742</v>
      </c>
      <c r="L34" s="17"/>
      <c r="M34" s="17" t="n">
        <v>82.9369369369369</v>
      </c>
    </row>
    <row r="35" s="4" customFormat="true" ht="12.75" hidden="false" customHeight="true" outlineLevel="0" collapsed="false">
      <c r="A35" s="14" t="s">
        <v>41</v>
      </c>
      <c r="B35" s="15" t="n">
        <v>1856</v>
      </c>
      <c r="C35" s="15" t="n">
        <v>2057</v>
      </c>
      <c r="D35" s="15" t="n">
        <v>3913</v>
      </c>
      <c r="E35" s="16" t="n">
        <f aca="false">D35*100/$D$25</f>
        <v>78.637459807074</v>
      </c>
      <c r="F35" s="16"/>
      <c r="G35" s="17" t="n">
        <v>78.000002995678</v>
      </c>
      <c r="H35" s="17"/>
      <c r="I35" s="17" t="n">
        <v>76.9454088421605</v>
      </c>
      <c r="J35" s="17"/>
      <c r="K35" s="17" t="n">
        <v>79.0449467993849</v>
      </c>
      <c r="L35" s="17"/>
      <c r="M35" s="17" t="n">
        <v>81.5125815470643</v>
      </c>
    </row>
    <row r="36" s="4" customFormat="true" ht="12.75" hidden="false" customHeight="true" outlineLevel="0" collapsed="false">
      <c r="A36" s="14" t="s">
        <v>42</v>
      </c>
      <c r="B36" s="15" t="n">
        <v>99</v>
      </c>
      <c r="C36" s="15" t="n">
        <v>117</v>
      </c>
      <c r="D36" s="15" t="n">
        <v>216</v>
      </c>
      <c r="E36" s="16" t="n">
        <f aca="false">D36*100/$D$25</f>
        <v>4.34083601286174</v>
      </c>
      <c r="F36" s="16"/>
      <c r="G36" s="17" t="n">
        <v>3.37174791070184</v>
      </c>
      <c r="H36" s="17"/>
      <c r="I36" s="17" t="n">
        <v>2.87093781625998</v>
      </c>
      <c r="J36" s="17"/>
      <c r="K36" s="17" t="n">
        <v>4.25152614488161</v>
      </c>
      <c r="L36" s="17"/>
      <c r="M36" s="17" t="n">
        <v>4.27586206896552</v>
      </c>
    </row>
    <row r="37" s="4" customFormat="true" ht="12.75" hidden="false" customHeight="true" outlineLevel="0" collapsed="false">
      <c r="A37" s="14" t="s">
        <v>43</v>
      </c>
      <c r="B37" s="15" t="n">
        <v>62</v>
      </c>
      <c r="C37" s="15" t="n">
        <v>75</v>
      </c>
      <c r="D37" s="15" t="n">
        <v>137</v>
      </c>
      <c r="E37" s="16" t="n">
        <f aca="false">D37*100/$D$25</f>
        <v>2.7532154340836</v>
      </c>
      <c r="F37" s="16"/>
      <c r="G37" s="17" t="n">
        <v>2.09244362695721</v>
      </c>
      <c r="H37" s="17"/>
      <c r="I37" s="17" t="n">
        <v>1.80725008433599</v>
      </c>
      <c r="J37" s="17"/>
      <c r="K37" s="17" t="n">
        <v>2.56130314212721</v>
      </c>
      <c r="L37" s="17"/>
      <c r="M37" s="17" t="n">
        <v>2.67132649891271</v>
      </c>
    </row>
    <row r="38" s="4" customFormat="true" ht="12.75" hidden="false" customHeight="true" outlineLevel="0" collapsed="false">
      <c r="A38" s="20" t="s">
        <v>44</v>
      </c>
      <c r="B38" s="21" t="n">
        <v>26</v>
      </c>
      <c r="C38" s="21" t="n">
        <v>35</v>
      </c>
      <c r="D38" s="21" t="n">
        <v>61</v>
      </c>
      <c r="E38" s="28" t="n">
        <f aca="false">D38*100/$D$25</f>
        <v>1.22588424437299</v>
      </c>
      <c r="F38" s="28"/>
      <c r="G38" s="29" t="n">
        <v>0.675338155875611</v>
      </c>
      <c r="H38" s="29"/>
      <c r="I38" s="29" t="n">
        <v>0.57184489673526</v>
      </c>
      <c r="J38" s="29"/>
      <c r="K38" s="29" t="n">
        <v>0.823353993867346</v>
      </c>
      <c r="L38" s="29"/>
      <c r="M38" s="29" t="n">
        <v>0.929481205343274</v>
      </c>
    </row>
    <row r="39" customFormat="false" ht="12.75" hidden="false" customHeight="true" outlineLevel="0" collapsed="false">
      <c r="A39" s="30"/>
      <c r="B39" s="31"/>
      <c r="C39" s="31"/>
      <c r="D39" s="31"/>
    </row>
    <row r="40" customFormat="false" ht="12.75" hidden="false" customHeight="true" outlineLevel="0" collapsed="false">
      <c r="A40" s="32" t="s">
        <v>45</v>
      </c>
    </row>
    <row r="41" customFormat="false" ht="12.75" hidden="false" customHeight="true" outlineLevel="0" collapsed="false">
      <c r="A41" s="33"/>
    </row>
  </sheetData>
  <mergeCells count="3">
    <mergeCell ref="A1:M2"/>
    <mergeCell ref="A3:A4"/>
    <mergeCell ref="B3:E3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6:13:37Z</dcterms:created>
  <dc:creator>Fernanda</dc:creator>
  <dc:description/>
  <dc:language>en-US</dc:language>
  <cp:lastModifiedBy>mpoletti</cp:lastModifiedBy>
  <cp:lastPrinted>2008-02-13T16:09:25Z</cp:lastPrinted>
  <dcterms:modified xsi:type="dcterms:W3CDTF">2008-02-13T16:09:35Z</dcterms:modified>
  <cp:revision>0</cp:revision>
  <dc:subject/>
  <dc:title/>
</cp:coreProperties>
</file>