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" sheetId="1" state="visible" r:id="rId2"/>
  </sheets>
  <definedNames>
    <definedName function="false" hidden="false" localSheetId="0" name="_xlnm.Print_Area" vbProcedure="false">'19.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vola 19.8 - Retribuzioni contrattuali per attività economica. Base dicembre 2000=100. Medie annue. ITALIA - Anni 2003-2006</t>
  </si>
  <si>
    <t xml:space="preserve">ATTIVITA' ECONOMICHE</t>
  </si>
  <si>
    <t xml:space="preserve">Indici delle retribuzioni orarie</t>
  </si>
  <si>
    <t xml:space="preserve">Indici delle retribuzioni per dipendente</t>
  </si>
  <si>
    <t xml:space="preserve">Variazioni %</t>
  </si>
  <si>
    <t xml:space="preserve">Totale economia</t>
  </si>
  <si>
    <t xml:space="preserve">Agricoltura</t>
  </si>
  <si>
    <t xml:space="preserve">Industria</t>
  </si>
  <si>
    <t xml:space="preserve">      Industria in senso stretto</t>
  </si>
  <si>
    <t xml:space="preserve">      Edilizia </t>
  </si>
  <si>
    <t xml:space="preserve">Servizi destinabili alla vendita</t>
  </si>
  <si>
    <t xml:space="preserve">      Commercio, alberghi e pubblici esercizi</t>
  </si>
  <si>
    <t xml:space="preserve">      Trasporti, comunicazioni e attività connesse</t>
  </si>
  <si>
    <t xml:space="preserve">      Credito e assicurazioni</t>
  </si>
  <si>
    <t xml:space="preserve">      Servizi privati</t>
  </si>
  <si>
    <t xml:space="preserve">Pubblica amministrazio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</t>
    </r>
    <r>
      <rPr>
        <sz val="7"/>
        <rFont val="Arial"/>
        <family val="2"/>
      </rPr>
      <t xml:space="preserve">Istat, Annuario Statistico Italiano 2006 e Indagine mensile sull'occupazione, gli orari di lavoro e le retribuzioni nelle grandi imprese(oltre 500 dipendenti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7"/>
    <col collapsed="false" customWidth="true" hidden="false" outlineLevel="0" max="6" min="3" style="1" width="4.85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11" min="9" style="1" width="4.85"/>
    <col collapsed="false" customWidth="true" hidden="false" outlineLevel="0" max="12" min="12" style="1" width="6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9"/>
      <c r="I3" s="8" t="s">
        <v>3</v>
      </c>
      <c r="J3" s="8"/>
      <c r="K3" s="8"/>
      <c r="L3" s="8"/>
      <c r="M3" s="8"/>
    </row>
    <row r="4" s="5" customFormat="true" ht="25.5" hidden="false" customHeight="true" outlineLevel="0" collapsed="false">
      <c r="A4" s="6"/>
      <c r="B4" s="10"/>
      <c r="C4" s="11" t="n">
        <v>2003</v>
      </c>
      <c r="D4" s="11" t="n">
        <v>2004</v>
      </c>
      <c r="E4" s="11" t="n">
        <v>2005</v>
      </c>
      <c r="F4" s="11" t="n">
        <v>2006</v>
      </c>
      <c r="G4" s="11" t="s">
        <v>4</v>
      </c>
      <c r="H4" s="11"/>
      <c r="I4" s="11" t="n">
        <v>2003</v>
      </c>
      <c r="J4" s="11" t="n">
        <v>2004</v>
      </c>
      <c r="K4" s="11" t="n">
        <v>2005</v>
      </c>
      <c r="L4" s="11" t="n">
        <v>2006</v>
      </c>
      <c r="M4" s="11" t="s">
        <v>4</v>
      </c>
    </row>
    <row r="5" s="5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6" customFormat="true" ht="12.75" hidden="false" customHeight="true" outlineLevel="0" collapsed="false">
      <c r="A6" s="14" t="s">
        <v>5</v>
      </c>
      <c r="B6" s="14"/>
      <c r="C6" s="15" t="n">
        <v>106.3</v>
      </c>
      <c r="D6" s="15" t="n">
        <v>109.4</v>
      </c>
      <c r="E6" s="15" t="n">
        <v>112.8</v>
      </c>
      <c r="F6" s="15" t="n">
        <v>116</v>
      </c>
      <c r="G6" s="15" t="n">
        <f aca="false">F6/E6*100-100</f>
        <v>2.83687943262412</v>
      </c>
      <c r="H6" s="15"/>
      <c r="I6" s="16" t="n">
        <v>106.3</v>
      </c>
      <c r="J6" s="15" t="n">
        <v>109.4</v>
      </c>
      <c r="K6" s="15" t="n">
        <v>112.8</v>
      </c>
      <c r="L6" s="15" t="n">
        <v>116</v>
      </c>
      <c r="M6" s="15" t="n">
        <f aca="false">L6/K6*100-100</f>
        <v>2.83687943262412</v>
      </c>
    </row>
    <row r="7" s="19" customFormat="true" ht="12.75" hidden="false" customHeight="true" outlineLevel="0" collapsed="false">
      <c r="A7" s="17" t="s">
        <v>6</v>
      </c>
      <c r="B7" s="17"/>
      <c r="C7" s="18" t="n">
        <v>105.3</v>
      </c>
      <c r="D7" s="18" t="n">
        <v>106.1</v>
      </c>
      <c r="E7" s="18" t="n">
        <v>111.5</v>
      </c>
      <c r="F7" s="18" t="n">
        <v>113</v>
      </c>
      <c r="G7" s="18" t="n">
        <f aca="false">F7/E7*100-100</f>
        <v>1.34529147982063</v>
      </c>
      <c r="H7" s="18"/>
      <c r="I7" s="19" t="n">
        <v>105.3</v>
      </c>
      <c r="J7" s="18" t="n">
        <v>106.1</v>
      </c>
      <c r="K7" s="18" t="n">
        <v>111.5</v>
      </c>
      <c r="L7" s="18" t="n">
        <v>113</v>
      </c>
      <c r="M7" s="18" t="n">
        <f aca="false">L7/K7*100-100</f>
        <v>1.34529147982063</v>
      </c>
    </row>
    <row r="8" s="19" customFormat="true" ht="12.75" hidden="false" customHeight="true" outlineLevel="0" collapsed="false">
      <c r="A8" s="17" t="s">
        <v>7</v>
      </c>
      <c r="B8" s="17"/>
      <c r="C8" s="18" t="n">
        <v>106.8</v>
      </c>
      <c r="D8" s="18" t="n">
        <v>110.1</v>
      </c>
      <c r="E8" s="18" t="n">
        <v>113.3</v>
      </c>
      <c r="F8" s="18" t="n">
        <v>116.9</v>
      </c>
      <c r="G8" s="18" t="n">
        <f aca="false">F8/E8*100-100</f>
        <v>3.1774051191527</v>
      </c>
      <c r="H8" s="18"/>
      <c r="I8" s="19" t="n">
        <v>106.8</v>
      </c>
      <c r="J8" s="18" t="n">
        <v>110.1</v>
      </c>
      <c r="K8" s="18" t="n">
        <v>113.3</v>
      </c>
      <c r="L8" s="18" t="n">
        <v>116.9</v>
      </c>
      <c r="M8" s="18" t="n">
        <f aca="false">L8/K8*100-100</f>
        <v>3.1774051191527</v>
      </c>
    </row>
    <row r="9" s="19" customFormat="true" ht="12.75" hidden="false" customHeight="true" outlineLevel="0" collapsed="false">
      <c r="A9" s="17" t="s">
        <v>8</v>
      </c>
      <c r="B9" s="17"/>
      <c r="C9" s="18" t="n">
        <v>106.9</v>
      </c>
      <c r="D9" s="18" t="n">
        <v>110.1</v>
      </c>
      <c r="E9" s="18" t="n">
        <v>113</v>
      </c>
      <c r="F9" s="18" t="n">
        <v>116.6</v>
      </c>
      <c r="G9" s="18" t="n">
        <f aca="false">F9/E9*100-100</f>
        <v>3.18584070796459</v>
      </c>
      <c r="H9" s="18"/>
      <c r="I9" s="19" t="n">
        <v>106.9</v>
      </c>
      <c r="J9" s="18" t="n">
        <v>110.1</v>
      </c>
      <c r="K9" s="18" t="n">
        <v>113</v>
      </c>
      <c r="L9" s="18" t="n">
        <v>116.6</v>
      </c>
      <c r="M9" s="18" t="n">
        <f aca="false">L9/K9*100-100</f>
        <v>3.18584070796459</v>
      </c>
    </row>
    <row r="10" s="19" customFormat="true" ht="12.75" hidden="false" customHeight="true" outlineLevel="0" collapsed="false">
      <c r="A10" s="17" t="s">
        <v>9</v>
      </c>
      <c r="B10" s="17"/>
      <c r="C10" s="18" t="n">
        <v>106.1</v>
      </c>
      <c r="D10" s="18" t="n">
        <v>110.4</v>
      </c>
      <c r="E10" s="18" t="n">
        <v>115.6</v>
      </c>
      <c r="F10" s="18" t="n">
        <v>119</v>
      </c>
      <c r="G10" s="18" t="n">
        <f aca="false">F10/E10*100-100</f>
        <v>2.94117647058825</v>
      </c>
      <c r="H10" s="18"/>
      <c r="I10" s="19" t="n">
        <v>106.1</v>
      </c>
      <c r="J10" s="18" t="n">
        <v>110.4</v>
      </c>
      <c r="K10" s="18" t="n">
        <v>115.6</v>
      </c>
      <c r="L10" s="18" t="n">
        <v>119</v>
      </c>
      <c r="M10" s="18" t="n">
        <f aca="false">L10/K10*100-100</f>
        <v>2.94117647058825</v>
      </c>
      <c r="R10" s="20"/>
    </row>
    <row r="11" s="19" customFormat="true" ht="12.75" hidden="false" customHeight="true" outlineLevel="0" collapsed="false">
      <c r="A11" s="17" t="s">
        <v>10</v>
      </c>
      <c r="B11" s="17"/>
      <c r="C11" s="18" t="n">
        <v>105.6</v>
      </c>
      <c r="D11" s="18" t="n">
        <v>108.2</v>
      </c>
      <c r="E11" s="18" t="n">
        <v>112.3</v>
      </c>
      <c r="F11" s="18" t="n">
        <v>114.7</v>
      </c>
      <c r="G11" s="18" t="n">
        <f aca="false">F11/E11*100-100</f>
        <v>2.13713268032059</v>
      </c>
      <c r="H11" s="18"/>
      <c r="I11" s="19" t="n">
        <v>105.6</v>
      </c>
      <c r="J11" s="18" t="n">
        <v>108.2</v>
      </c>
      <c r="K11" s="18" t="n">
        <v>112.3</v>
      </c>
      <c r="L11" s="18" t="n">
        <v>114.6</v>
      </c>
      <c r="M11" s="18" t="n">
        <f aca="false">L11/K11*100-100</f>
        <v>2.04808548530721</v>
      </c>
    </row>
    <row r="12" s="19" customFormat="true" ht="12.75" hidden="false" customHeight="true" outlineLevel="0" collapsed="false">
      <c r="A12" s="17" t="s">
        <v>11</v>
      </c>
      <c r="B12" s="17"/>
      <c r="C12" s="18" t="n">
        <v>105.9</v>
      </c>
      <c r="D12" s="18" t="n">
        <v>108.4</v>
      </c>
      <c r="E12" s="18" t="n">
        <v>113.4</v>
      </c>
      <c r="F12" s="18" t="n">
        <v>115.2</v>
      </c>
      <c r="G12" s="18" t="n">
        <f aca="false">F12/E12*100-100</f>
        <v>1.58730158730158</v>
      </c>
      <c r="H12" s="18"/>
      <c r="I12" s="19" t="n">
        <v>105.9</v>
      </c>
      <c r="J12" s="18" t="n">
        <v>108.4</v>
      </c>
      <c r="K12" s="18" t="n">
        <v>113.4</v>
      </c>
      <c r="L12" s="18" t="n">
        <v>115.2</v>
      </c>
      <c r="M12" s="18" t="n">
        <f aca="false">L12/K12*100-100</f>
        <v>1.58730158730158</v>
      </c>
    </row>
    <row r="13" s="19" customFormat="true" ht="12.75" hidden="false" customHeight="true" outlineLevel="0" collapsed="false">
      <c r="A13" s="17" t="s">
        <v>12</v>
      </c>
      <c r="B13" s="17"/>
      <c r="C13" s="18" t="n">
        <v>104.9</v>
      </c>
      <c r="D13" s="18" t="n">
        <v>108.5</v>
      </c>
      <c r="E13" s="18" t="n">
        <v>111.3</v>
      </c>
      <c r="F13" s="18" t="n">
        <v>114.9</v>
      </c>
      <c r="G13" s="18" t="n">
        <f aca="false">F13/E13*100-100</f>
        <v>3.23450134770891</v>
      </c>
      <c r="H13" s="18"/>
      <c r="I13" s="19" t="n">
        <v>104.8</v>
      </c>
      <c r="J13" s="18" t="n">
        <v>108.3</v>
      </c>
      <c r="K13" s="18" t="n">
        <v>111.2</v>
      </c>
      <c r="L13" s="18" t="n">
        <v>114.8</v>
      </c>
      <c r="M13" s="18" t="n">
        <f aca="false">L13/K13*100-100</f>
        <v>3.23741007194245</v>
      </c>
    </row>
    <row r="14" s="19" customFormat="true" ht="12.75" hidden="false" customHeight="true" outlineLevel="0" collapsed="false">
      <c r="A14" s="17" t="s">
        <v>13</v>
      </c>
      <c r="B14" s="17"/>
      <c r="C14" s="18" t="n">
        <v>105.3</v>
      </c>
      <c r="D14" s="18" t="n">
        <v>107</v>
      </c>
      <c r="E14" s="18" t="n">
        <v>110.4</v>
      </c>
      <c r="F14" s="18" t="n">
        <v>112.8</v>
      </c>
      <c r="G14" s="18" t="n">
        <f aca="false">F14/E14*100-100</f>
        <v>2.17391304347825</v>
      </c>
      <c r="H14" s="18"/>
      <c r="I14" s="19" t="n">
        <v>105.3</v>
      </c>
      <c r="J14" s="18" t="n">
        <v>107</v>
      </c>
      <c r="K14" s="18" t="n">
        <v>110.4</v>
      </c>
      <c r="L14" s="18" t="n">
        <v>112.8</v>
      </c>
      <c r="M14" s="18" t="n">
        <f aca="false">L14/K14*100-100</f>
        <v>2.17391304347825</v>
      </c>
    </row>
    <row r="15" s="19" customFormat="true" ht="12.75" hidden="false" customHeight="true" outlineLevel="0" collapsed="false">
      <c r="A15" s="17" t="s">
        <v>14</v>
      </c>
      <c r="B15" s="17"/>
      <c r="C15" s="18" t="n">
        <v>106</v>
      </c>
      <c r="D15" s="18" t="n">
        <v>108.4</v>
      </c>
      <c r="E15" s="18" t="n">
        <v>112.8</v>
      </c>
      <c r="F15" s="18" t="n">
        <v>114.8</v>
      </c>
      <c r="G15" s="18" t="n">
        <f aca="false">F15/E15*100-100</f>
        <v>1.77304964539007</v>
      </c>
      <c r="H15" s="18"/>
      <c r="I15" s="18" t="n">
        <v>106</v>
      </c>
      <c r="J15" s="18" t="n">
        <v>108.4</v>
      </c>
      <c r="K15" s="18" t="n">
        <v>112.8</v>
      </c>
      <c r="L15" s="18" t="n">
        <v>114.7</v>
      </c>
      <c r="M15" s="18" t="n">
        <f aca="false">L15/K15*100-100</f>
        <v>1.68439716312056</v>
      </c>
    </row>
    <row r="16" s="19" customFormat="true" ht="12.75" hidden="false" customHeight="true" outlineLevel="0" collapsed="false">
      <c r="A16" s="21" t="s">
        <v>15</v>
      </c>
      <c r="B16" s="21"/>
      <c r="C16" s="22" t="n">
        <v>106.9</v>
      </c>
      <c r="D16" s="22" t="n">
        <v>110.3</v>
      </c>
      <c r="E16" s="22" t="n">
        <v>112.9</v>
      </c>
      <c r="F16" s="22" t="n">
        <v>117.1</v>
      </c>
      <c r="G16" s="22" t="n">
        <f aca="false">F16/E16*100-100</f>
        <v>3.7201062887511</v>
      </c>
      <c r="H16" s="22"/>
      <c r="I16" s="20" t="n">
        <v>106.9</v>
      </c>
      <c r="J16" s="22" t="n">
        <v>110.3</v>
      </c>
      <c r="K16" s="22" t="n">
        <v>112.9</v>
      </c>
      <c r="L16" s="22" t="n">
        <v>117</v>
      </c>
      <c r="M16" s="22" t="n">
        <f aca="false">L16/K16*100-100</f>
        <v>3.63153232949512</v>
      </c>
    </row>
    <row r="17" s="19" customFormat="true" ht="12.7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5"/>
      <c r="J17" s="24"/>
      <c r="K17" s="24"/>
      <c r="L17" s="24"/>
      <c r="M17" s="24"/>
    </row>
    <row r="18" s="27" customFormat="tru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s="27" customFormat="true" ht="12.75" hidden="false" customHeight="true" outlineLevel="0" collapsed="false">
      <c r="A19" s="28" t="s">
        <v>16</v>
      </c>
      <c r="B19" s="28"/>
      <c r="H19" s="26"/>
    </row>
    <row r="20" s="27" customFormat="true" ht="12.75" hidden="false" customHeight="true" outlineLevel="0" collapsed="false">
      <c r="A20" s="29"/>
      <c r="B20" s="29"/>
      <c r="H20" s="26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1"/>
    </row>
  </sheetData>
  <mergeCells count="4">
    <mergeCell ref="A1:M1"/>
    <mergeCell ref="A3:A4"/>
    <mergeCell ref="C3:G3"/>
    <mergeCell ref="I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08T09:57:51Z</cp:lastPrinted>
  <dcterms:modified xsi:type="dcterms:W3CDTF">2008-02-08T09:58:28Z</dcterms:modified>
  <cp:revision>0</cp:revision>
  <dc:subject/>
  <dc:title/>
</cp:coreProperties>
</file>