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" sheetId="1" state="visible" r:id="rId2"/>
  </sheets>
  <definedNames>
    <definedName function="false" hidden="false" localSheetId="0" name="_xlnm.Print_Area" vbProcedure="false">'19.5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9"/>
        <rFont val="Arial"/>
        <family val="2"/>
      </rPr>
      <t xml:space="preserve">Tavola 19.5 - Indici dei prezzi al consumo per le famiglie di operai e impiegati </t>
    </r>
    <r>
      <rPr>
        <i val="true"/>
        <sz val="9"/>
        <rFont val="Arial"/>
        <family val="2"/>
      </rPr>
      <t xml:space="preserve">(FOI</t>
    </r>
    <r>
      <rPr>
        <b val="true"/>
        <i val="true"/>
        <sz val="9"/>
        <rFont val="Arial"/>
        <family val="2"/>
      </rPr>
      <t xml:space="preserve">) </t>
    </r>
    <r>
      <rPr>
        <b val="true"/>
        <sz val="9"/>
        <rFont val="Arial"/>
        <family val="2"/>
      </rPr>
      <t xml:space="preserve">per capitolo di spesa.
 Base 1995=100 - Aosta Anni 2004-2006</t>
    </r>
  </si>
  <si>
    <t xml:space="preserve">CAPITOLI DI SPESA  </t>
  </si>
  <si>
    <t xml:space="preserve">INDICI</t>
  </si>
  <si>
    <t xml:space="preserve">Indice generale</t>
  </si>
  <si>
    <t xml:space="preserve">Con tabacchi</t>
  </si>
  <si>
    <t xml:space="preserve">Senza tabacchi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lettricità e combustibili</t>
  </si>
  <si>
    <t xml:space="preserve">Mobili,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,cultura</t>
  </si>
  <si>
    <t xml:space="preserve">Istruzione</t>
  </si>
  <si>
    <t xml:space="preserve">Alberghi, ristoranti  e pubblici esercizi</t>
  </si>
  <si>
    <t xml:space="preserve">Altri beni e servizi </t>
  </si>
  <si>
    <t xml:space="preserve">VARIAZIONI PERCENTUALI RISPETTO ALL'ANNO PRECEDEN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Annuario Statistico Italiano 2006; Istat, Indici dei prezzi al consum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imes New Roman"/>
      <family val="1"/>
    </font>
    <font>
      <b val="true"/>
      <sz val="8"/>
      <name val="Arial"/>
      <family val="2"/>
    </font>
    <font>
      <sz val="8"/>
      <color rgb="FFFFFFFF"/>
      <name val="Times New Roman"/>
      <family val="0"/>
    </font>
    <font>
      <i val="true"/>
      <sz val="7"/>
      <name val="Times New Roman"/>
      <family val="1"/>
    </font>
    <font>
      <sz val="7"/>
      <name val="Times New Roman"/>
      <family val="1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I20" xfId="20"/>
    <cellStyle name="Normale_RC" xfId="21"/>
    <cellStyle name="Normale_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7.7"/>
    <col collapsed="false" customWidth="false" hidden="false" outlineLevel="0" max="5" min="5" style="2" width="9.14"/>
    <col collapsed="false" customWidth="true" hidden="false" outlineLevel="0" max="6" min="6" style="1" width="4.56"/>
    <col collapsed="false" customWidth="false" hidden="false" outlineLevel="0" max="257" min="7" style="1" width="9.14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4"/>
      <c r="F1" s="5"/>
    </row>
    <row r="2" s="10" customFormat="true" ht="12.75" hidden="false" customHeight="true" outlineLevel="0" collapsed="false">
      <c r="A2" s="7"/>
      <c r="B2" s="7"/>
      <c r="C2" s="7"/>
      <c r="D2" s="7"/>
      <c r="E2" s="8"/>
      <c r="F2" s="9"/>
    </row>
    <row r="3" s="10" customFormat="true" ht="12.75" hidden="false" customHeight="true" outlineLevel="0" collapsed="false">
      <c r="A3" s="11" t="s">
        <v>1</v>
      </c>
      <c r="B3" s="12" t="n">
        <v>2004</v>
      </c>
      <c r="C3" s="12" t="n">
        <v>2005</v>
      </c>
      <c r="D3" s="12" t="n">
        <v>2006</v>
      </c>
      <c r="E3" s="13"/>
      <c r="F3" s="14"/>
      <c r="G3" s="7"/>
    </row>
    <row r="4" s="10" customFormat="true" ht="12.75" hidden="false" customHeight="true" outlineLevel="0" collapsed="false">
      <c r="A4" s="15"/>
      <c r="B4" s="16"/>
      <c r="C4" s="16"/>
      <c r="D4" s="16"/>
      <c r="E4" s="13"/>
      <c r="F4" s="14"/>
      <c r="G4" s="7"/>
    </row>
    <row r="5" s="10" customFormat="true" ht="12.75" hidden="false" customHeight="true" outlineLevel="0" collapsed="false">
      <c r="A5" s="15"/>
      <c r="B5" s="17" t="s">
        <v>2</v>
      </c>
      <c r="C5" s="17"/>
      <c r="D5" s="17"/>
      <c r="E5" s="13"/>
      <c r="F5" s="14"/>
      <c r="G5" s="7"/>
    </row>
    <row r="6" s="10" customFormat="true" ht="12.75" hidden="false" customHeight="true" outlineLevel="0" collapsed="false">
      <c r="A6" s="7" t="s">
        <v>3</v>
      </c>
      <c r="B6" s="7"/>
      <c r="C6" s="7"/>
      <c r="D6" s="7"/>
      <c r="E6" s="8"/>
      <c r="F6" s="14"/>
      <c r="G6" s="7"/>
    </row>
    <row r="7" s="10" customFormat="true" ht="12.75" hidden="false" customHeight="true" outlineLevel="0" collapsed="false">
      <c r="A7" s="18" t="s">
        <v>4</v>
      </c>
      <c r="B7" s="19" t="n">
        <v>119.1</v>
      </c>
      <c r="C7" s="19" t="n">
        <v>122.4</v>
      </c>
      <c r="D7" s="20" t="n">
        <v>124.5</v>
      </c>
      <c r="E7" s="13"/>
      <c r="F7" s="14"/>
      <c r="G7" s="7"/>
    </row>
    <row r="8" s="27" customFormat="true" ht="12.75" hidden="false" customHeight="true" outlineLevel="0" collapsed="false">
      <c r="A8" s="21" t="s">
        <v>5</v>
      </c>
      <c r="B8" s="22" t="n">
        <v>118.5</v>
      </c>
      <c r="C8" s="22" t="n">
        <v>121.7</v>
      </c>
      <c r="D8" s="23" t="n">
        <v>123.8</v>
      </c>
      <c r="E8" s="24"/>
      <c r="F8" s="25"/>
      <c r="G8" s="26"/>
    </row>
    <row r="9" s="10" customFormat="true" ht="12.75" hidden="false" customHeight="true" outlineLevel="0" collapsed="false">
      <c r="A9" s="7" t="s">
        <v>6</v>
      </c>
      <c r="B9" s="28" t="n">
        <v>116.7</v>
      </c>
      <c r="C9" s="28" t="n">
        <v>117.5</v>
      </c>
      <c r="D9" s="16" t="n">
        <v>119.8</v>
      </c>
      <c r="E9" s="13"/>
      <c r="F9" s="29"/>
      <c r="G9" s="28"/>
    </row>
    <row r="10" s="10" customFormat="true" ht="12.75" hidden="false" customHeight="true" outlineLevel="0" collapsed="false">
      <c r="A10" s="7" t="s">
        <v>7</v>
      </c>
      <c r="B10" s="28" t="n">
        <v>146.8</v>
      </c>
      <c r="C10" s="28" t="n">
        <v>157.8</v>
      </c>
      <c r="D10" s="30" t="n">
        <v>166</v>
      </c>
      <c r="E10" s="13"/>
      <c r="F10" s="29"/>
      <c r="G10" s="28"/>
    </row>
    <row r="11" s="10" customFormat="true" ht="12.75" hidden="false" customHeight="true" outlineLevel="0" collapsed="false">
      <c r="A11" s="7" t="s">
        <v>8</v>
      </c>
      <c r="B11" s="28" t="n">
        <v>120.3</v>
      </c>
      <c r="C11" s="28" t="n">
        <v>122.3</v>
      </c>
      <c r="D11" s="30" t="n">
        <v>123.9</v>
      </c>
      <c r="E11" s="13"/>
      <c r="F11" s="29"/>
      <c r="G11" s="28"/>
    </row>
    <row r="12" s="10" customFormat="true" ht="12.75" hidden="false" customHeight="true" outlineLevel="0" collapsed="false">
      <c r="A12" s="7" t="s">
        <v>9</v>
      </c>
      <c r="B12" s="28" t="n">
        <v>127.3</v>
      </c>
      <c r="C12" s="28" t="n">
        <v>134.2</v>
      </c>
      <c r="D12" s="30" t="n">
        <v>141.2</v>
      </c>
      <c r="E12" s="13"/>
      <c r="F12" s="29"/>
      <c r="G12" s="28"/>
    </row>
    <row r="13" s="10" customFormat="true" ht="12.75" hidden="false" customHeight="true" outlineLevel="0" collapsed="false">
      <c r="A13" s="7" t="s">
        <v>10</v>
      </c>
      <c r="B13" s="28" t="n">
        <v>119.8</v>
      </c>
      <c r="C13" s="28" t="n">
        <v>122.6</v>
      </c>
      <c r="D13" s="30" t="n">
        <v>123.7</v>
      </c>
      <c r="E13" s="13"/>
      <c r="F13" s="29"/>
      <c r="G13" s="28"/>
    </row>
    <row r="14" s="10" customFormat="true" ht="12.75" hidden="false" customHeight="true" outlineLevel="0" collapsed="false">
      <c r="A14" s="7" t="s">
        <v>11</v>
      </c>
      <c r="B14" s="28" t="n">
        <v>128.8</v>
      </c>
      <c r="C14" s="28" t="n">
        <v>127.3</v>
      </c>
      <c r="D14" s="30" t="n">
        <v>126.2</v>
      </c>
      <c r="E14" s="13"/>
      <c r="F14" s="29"/>
      <c r="G14" s="28"/>
    </row>
    <row r="15" s="10" customFormat="true" ht="12.75" hidden="false" customHeight="true" outlineLevel="0" collapsed="false">
      <c r="A15" s="7" t="s">
        <v>12</v>
      </c>
      <c r="B15" s="28" t="n">
        <v>119.8</v>
      </c>
      <c r="C15" s="28" t="n">
        <v>127</v>
      </c>
      <c r="D15" s="28" t="n">
        <v>128.9</v>
      </c>
      <c r="E15" s="13"/>
      <c r="F15" s="29"/>
      <c r="G15" s="28"/>
    </row>
    <row r="16" s="10" customFormat="true" ht="12.75" hidden="false" customHeight="true" outlineLevel="0" collapsed="false">
      <c r="A16" s="7" t="s">
        <v>13</v>
      </c>
      <c r="B16" s="28" t="n">
        <v>86.7</v>
      </c>
      <c r="C16" s="28" t="n">
        <v>82.4</v>
      </c>
      <c r="D16" s="28" t="n">
        <v>79.4</v>
      </c>
      <c r="E16" s="13"/>
      <c r="F16" s="29"/>
      <c r="G16" s="28"/>
    </row>
    <row r="17" s="10" customFormat="true" ht="12.75" hidden="false" customHeight="true" outlineLevel="0" collapsed="false">
      <c r="A17" s="7" t="s">
        <v>14</v>
      </c>
      <c r="B17" s="28" t="n">
        <v>112.8</v>
      </c>
      <c r="C17" s="28" t="n">
        <v>113.8</v>
      </c>
      <c r="D17" s="28" t="n">
        <v>114.9</v>
      </c>
      <c r="E17" s="13"/>
      <c r="F17" s="29"/>
      <c r="G17" s="28"/>
    </row>
    <row r="18" s="10" customFormat="true" ht="12.75" hidden="false" customHeight="true" outlineLevel="0" collapsed="false">
      <c r="A18" s="7" t="s">
        <v>15</v>
      </c>
      <c r="B18" s="28" t="n">
        <v>125.6</v>
      </c>
      <c r="C18" s="28" t="n">
        <v>132</v>
      </c>
      <c r="D18" s="28" t="n">
        <v>135.6</v>
      </c>
      <c r="E18" s="13"/>
      <c r="F18" s="29"/>
      <c r="G18" s="28"/>
    </row>
    <row r="19" s="10" customFormat="true" ht="12.75" hidden="false" customHeight="true" outlineLevel="0" collapsed="false">
      <c r="A19" s="7" t="s">
        <v>16</v>
      </c>
      <c r="B19" s="28" t="n">
        <v>122.3</v>
      </c>
      <c r="C19" s="28" t="n">
        <v>123.8</v>
      </c>
      <c r="D19" s="28" t="n">
        <v>124.6</v>
      </c>
      <c r="E19" s="13"/>
      <c r="F19" s="31"/>
      <c r="G19" s="28"/>
    </row>
    <row r="20" s="10" customFormat="true" ht="12.75" hidden="false" customHeight="true" outlineLevel="0" collapsed="false">
      <c r="A20" s="7" t="s">
        <v>17</v>
      </c>
      <c r="B20" s="28" t="n">
        <v>117.3</v>
      </c>
      <c r="C20" s="28" t="n">
        <v>121</v>
      </c>
      <c r="D20" s="28" t="n">
        <v>124.9</v>
      </c>
      <c r="E20" s="13"/>
      <c r="F20" s="31"/>
      <c r="G20" s="28"/>
    </row>
    <row r="21" s="10" customFormat="true" ht="12.75" hidden="false" customHeight="true" outlineLevel="0" collapsed="false">
      <c r="A21" s="7"/>
      <c r="B21" s="28"/>
      <c r="C21" s="28"/>
      <c r="D21" s="28"/>
      <c r="E21" s="13"/>
      <c r="F21" s="31"/>
      <c r="G21" s="28"/>
    </row>
    <row r="22" customFormat="false" ht="12.75" hidden="false" customHeight="true" outlineLevel="0" collapsed="false">
      <c r="B22" s="32" t="s">
        <v>18</v>
      </c>
      <c r="C22" s="32"/>
      <c r="D22" s="32"/>
      <c r="E22" s="32"/>
      <c r="F22" s="31"/>
      <c r="G22" s="33"/>
    </row>
    <row r="23" s="10" customFormat="true" ht="12.75" hidden="false" customHeight="true" outlineLevel="0" collapsed="false">
      <c r="A23" s="7" t="s">
        <v>3</v>
      </c>
      <c r="B23" s="7"/>
      <c r="C23" s="7"/>
      <c r="D23" s="7"/>
      <c r="E23" s="8"/>
      <c r="F23" s="1"/>
    </row>
    <row r="24" s="10" customFormat="true" ht="12.75" hidden="false" customHeight="true" outlineLevel="0" collapsed="false">
      <c r="A24" s="18" t="s">
        <v>4</v>
      </c>
      <c r="B24" s="34" t="n">
        <v>1.9</v>
      </c>
      <c r="C24" s="34" t="n">
        <f aca="false">C7/B7*100-100</f>
        <v>2.77078085642319</v>
      </c>
      <c r="D24" s="34" t="n">
        <f aca="false">D7/C7*100-100</f>
        <v>1.71568627450979</v>
      </c>
      <c r="E24" s="8"/>
      <c r="F24" s="35"/>
    </row>
    <row r="25" s="27" customFormat="true" ht="12.75" hidden="false" customHeight="true" outlineLevel="0" collapsed="false">
      <c r="A25" s="21" t="s">
        <v>5</v>
      </c>
      <c r="B25" s="36" t="n">
        <v>1.6</v>
      </c>
      <c r="C25" s="36" t="n">
        <f aca="false">C8/B8*100-100</f>
        <v>2.70042194092828</v>
      </c>
      <c r="D25" s="36" t="n">
        <f aca="false">D8/C8*100-100</f>
        <v>1.72555464256368</v>
      </c>
      <c r="E25" s="37"/>
      <c r="F25" s="26"/>
    </row>
    <row r="26" s="10" customFormat="true" ht="12.75" hidden="false" customHeight="true" outlineLevel="0" collapsed="false">
      <c r="A26" s="7" t="s">
        <v>6</v>
      </c>
      <c r="B26" s="38" t="n">
        <v>1.2</v>
      </c>
      <c r="C26" s="38" t="n">
        <f aca="false">C9/B9*100-100</f>
        <v>0.685518423307613</v>
      </c>
      <c r="D26" s="38" t="n">
        <f aca="false">D9/C9*100-100</f>
        <v>1.95744680851064</v>
      </c>
      <c r="E26" s="8"/>
    </row>
    <row r="27" s="10" customFormat="true" ht="12.75" hidden="false" customHeight="true" outlineLevel="0" collapsed="false">
      <c r="A27" s="7" t="s">
        <v>7</v>
      </c>
      <c r="B27" s="38" t="n">
        <v>8.3</v>
      </c>
      <c r="C27" s="38" t="n">
        <f aca="false">C10/B10*100-100</f>
        <v>7.49318801089918</v>
      </c>
      <c r="D27" s="38" t="n">
        <f aca="false">D10/C10*100-100</f>
        <v>5.19645120405576</v>
      </c>
      <c r="E27" s="8"/>
    </row>
    <row r="28" s="10" customFormat="true" ht="12.75" hidden="false" customHeight="true" outlineLevel="0" collapsed="false">
      <c r="A28" s="7" t="s">
        <v>8</v>
      </c>
      <c r="B28" s="38" t="n">
        <v>2.6</v>
      </c>
      <c r="C28" s="38" t="n">
        <f aca="false">C11/B11*100-100</f>
        <v>1.66251039068995</v>
      </c>
      <c r="D28" s="38" t="n">
        <f aca="false">D11/C11*100-100</f>
        <v>1.30825838103026</v>
      </c>
      <c r="E28" s="8"/>
    </row>
    <row r="29" s="10" customFormat="true" ht="12.75" hidden="false" customHeight="true" outlineLevel="0" collapsed="false">
      <c r="A29" s="7" t="s">
        <v>9</v>
      </c>
      <c r="B29" s="38" t="n">
        <v>1.6</v>
      </c>
      <c r="C29" s="38" t="n">
        <f aca="false">C12/B12*100-100</f>
        <v>5.4202670856245</v>
      </c>
      <c r="D29" s="38" t="n">
        <f aca="false">D12/C12*100-100</f>
        <v>5.2160953800298</v>
      </c>
      <c r="E29" s="8"/>
    </row>
    <row r="30" s="10" customFormat="true" ht="12.75" hidden="false" customHeight="true" outlineLevel="0" collapsed="false">
      <c r="A30" s="7" t="s">
        <v>10</v>
      </c>
      <c r="B30" s="38" t="n">
        <v>2.1</v>
      </c>
      <c r="C30" s="38" t="n">
        <f aca="false">C13/B13*100-100</f>
        <v>2.3372287145242</v>
      </c>
      <c r="D30" s="38" t="n">
        <f aca="false">D13/C13*100-100</f>
        <v>0.897226753670481</v>
      </c>
      <c r="E30" s="8"/>
    </row>
    <row r="31" s="10" customFormat="true" ht="12.75" hidden="false" customHeight="true" outlineLevel="0" collapsed="false">
      <c r="A31" s="7" t="s">
        <v>11</v>
      </c>
      <c r="B31" s="38" t="n">
        <v>1.2</v>
      </c>
      <c r="C31" s="38" t="n">
        <f aca="false">C14/B14*100-100</f>
        <v>-1.16459627329193</v>
      </c>
      <c r="D31" s="38" t="n">
        <f aca="false">D14/C14*100-100</f>
        <v>-0.864100549882167</v>
      </c>
      <c r="E31" s="8"/>
    </row>
    <row r="32" s="10" customFormat="true" ht="12.75" hidden="false" customHeight="true" outlineLevel="0" collapsed="false">
      <c r="A32" s="7" t="s">
        <v>12</v>
      </c>
      <c r="B32" s="38" t="n">
        <v>3.3</v>
      </c>
      <c r="C32" s="38" t="n">
        <f aca="false">C15/B15*100-100</f>
        <v>6.01001669449082</v>
      </c>
      <c r="D32" s="38" t="n">
        <f aca="false">D15/C15*100-100</f>
        <v>1.49606299212599</v>
      </c>
      <c r="E32" s="8"/>
    </row>
    <row r="33" s="10" customFormat="true" ht="12.75" hidden="false" customHeight="true" outlineLevel="0" collapsed="false">
      <c r="A33" s="7" t="s">
        <v>13</v>
      </c>
      <c r="B33" s="38" t="n">
        <v>-7.1</v>
      </c>
      <c r="C33" s="38" t="n">
        <f aca="false">C16/B16*100-100</f>
        <v>-4.959630911188</v>
      </c>
      <c r="D33" s="38" t="n">
        <f aca="false">D16/C16*100-100</f>
        <v>-3.64077669902912</v>
      </c>
      <c r="E33" s="8"/>
    </row>
    <row r="34" s="10" customFormat="true" ht="12.75" hidden="false" customHeight="true" outlineLevel="0" collapsed="false">
      <c r="A34" s="7" t="s">
        <v>14</v>
      </c>
      <c r="B34" s="38" t="n">
        <v>1.8</v>
      </c>
      <c r="C34" s="38" t="n">
        <f aca="false">C17/B17*100-100</f>
        <v>0.886524822695051</v>
      </c>
      <c r="D34" s="38" t="n">
        <f aca="false">D17/C17*100-100</f>
        <v>0.966608084358541</v>
      </c>
      <c r="E34" s="8"/>
    </row>
    <row r="35" s="10" customFormat="true" ht="12.75" hidden="false" customHeight="true" outlineLevel="0" collapsed="false">
      <c r="A35" s="7" t="s">
        <v>15</v>
      </c>
      <c r="B35" s="38" t="n">
        <v>2.4</v>
      </c>
      <c r="C35" s="38" t="n">
        <f aca="false">C18/B18*100-100</f>
        <v>5.09554140127389</v>
      </c>
      <c r="D35" s="38" t="n">
        <f aca="false">D18/C18*100-100</f>
        <v>2.72727272727273</v>
      </c>
      <c r="E35" s="8"/>
    </row>
    <row r="36" s="10" customFormat="true" ht="12.75" hidden="false" customHeight="true" outlineLevel="0" collapsed="false">
      <c r="A36" s="7" t="s">
        <v>16</v>
      </c>
      <c r="B36" s="38" t="n">
        <v>1.7</v>
      </c>
      <c r="C36" s="38" t="n">
        <f aca="false">C19/B19*100-100</f>
        <v>1.22649223221588</v>
      </c>
      <c r="D36" s="38" t="n">
        <f aca="false">D19/C19*100-100</f>
        <v>0.646203554119552</v>
      </c>
      <c r="E36" s="8"/>
    </row>
    <row r="37" s="10" customFormat="true" ht="12.75" hidden="false" customHeight="true" outlineLevel="0" collapsed="false">
      <c r="A37" s="7" t="s">
        <v>17</v>
      </c>
      <c r="B37" s="38" t="n">
        <v>1.3</v>
      </c>
      <c r="C37" s="38" t="n">
        <f aca="false">C20/B20*100-100</f>
        <v>3.15430520034101</v>
      </c>
      <c r="D37" s="38" t="n">
        <f aca="false">D20/C20*100-100</f>
        <v>3.22314049586778</v>
      </c>
      <c r="E37" s="8"/>
    </row>
    <row r="38" s="10" customFormat="true" ht="12.75" hidden="false" customHeight="true" outlineLevel="0" collapsed="false">
      <c r="A38" s="39"/>
      <c r="B38" s="40"/>
      <c r="C38" s="40"/>
      <c r="D38" s="40"/>
      <c r="E38" s="8"/>
    </row>
    <row r="39" s="43" customFormat="true" ht="12.75" hidden="false" customHeight="true" outlineLevel="0" collapsed="false">
      <c r="A39" s="41"/>
      <c r="B39" s="41"/>
      <c r="C39" s="41"/>
      <c r="D39" s="41"/>
      <c r="E39" s="42"/>
    </row>
    <row r="40" s="43" customFormat="true" ht="12.75" hidden="false" customHeight="true" outlineLevel="0" collapsed="false">
      <c r="A40" s="44" t="s">
        <v>19</v>
      </c>
      <c r="B40" s="45"/>
      <c r="C40" s="45"/>
      <c r="D40" s="45"/>
      <c r="E40" s="42"/>
    </row>
    <row r="41" customFormat="false" ht="12.75" hidden="false" customHeight="true" outlineLevel="0" collapsed="false">
      <c r="A41" s="46"/>
      <c r="B41" s="46"/>
      <c r="C41" s="46"/>
      <c r="D41" s="46"/>
    </row>
  </sheetData>
  <mergeCells count="3">
    <mergeCell ref="A1:D1"/>
    <mergeCell ref="B5:D5"/>
    <mergeCell ref="B22:D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19T13:38:14Z</cp:lastPrinted>
  <dcterms:modified xsi:type="dcterms:W3CDTF">2008-02-19T13:38:17Z</dcterms:modified>
  <cp:revision>0</cp:revision>
  <dc:subject/>
  <dc:title/>
</cp:coreProperties>
</file>