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definedNames>
    <definedName function="false" hidden="false" localSheetId="0" name="_xlnm.Print_Area" vbProcedure="false">'19.4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9"/>
        <rFont val="Arial"/>
        <family val="2"/>
      </rPr>
      <t xml:space="preserve">Tavola 19.4 - Indici dei prezzi al consumo per le famiglie di operai e impiegati </t>
    </r>
    <r>
      <rPr>
        <i val="true"/>
        <sz val="9"/>
        <rFont val="Arial"/>
        <family val="2"/>
      </rPr>
      <t xml:space="preserve">(FOI)</t>
    </r>
    <r>
      <rPr>
        <b val="true"/>
        <sz val="9"/>
        <rFont val="Arial"/>
        <family val="2"/>
      </rPr>
      <t xml:space="preserve"> per capoluogo di provincia e di regione. Base 1995=100 </t>
    </r>
    <r>
      <rPr>
        <i val="true"/>
        <sz val="9"/>
        <rFont val="Arial"/>
        <family val="2"/>
      </rPr>
      <t xml:space="preserve">(al netto dei consumi di tabacchi)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i 2003-2006</t>
    </r>
  </si>
  <si>
    <t xml:space="preserve">CAPOLUOGHI DI PROVINCIA E DI REGIONE </t>
  </si>
  <si>
    <t xml:space="preserve">INDICI</t>
  </si>
  <si>
    <t xml:space="preserve">Alessandria</t>
  </si>
  <si>
    <t xml:space="preserve">Asti</t>
  </si>
  <si>
    <t xml:space="preserve">Biella </t>
  </si>
  <si>
    <t xml:space="preserve">Cuneo</t>
  </si>
  <si>
    <t xml:space="preserve">Novara</t>
  </si>
  <si>
    <t xml:space="preserve">Torino</t>
  </si>
  <si>
    <r>
      <rPr>
        <sz val="8"/>
        <rFont val="Arial"/>
        <family val="2"/>
      </rPr>
      <t xml:space="preserve">Vercelli </t>
    </r>
    <r>
      <rPr>
        <i val="true"/>
        <sz val="8"/>
        <rFont val="Arial"/>
        <family val="2"/>
      </rPr>
      <t xml:space="preserve">(a)</t>
    </r>
  </si>
  <si>
    <t xml:space="preserve">-</t>
  </si>
  <si>
    <t xml:space="preserve">Aosta</t>
  </si>
  <si>
    <t xml:space="preserve">Milano</t>
  </si>
  <si>
    <t xml:space="preserve">Trento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Bari</t>
  </si>
  <si>
    <r>
      <rPr>
        <sz val="8"/>
        <rFont val="Arial"/>
        <family val="2"/>
      </rPr>
      <t xml:space="preserve">Potenza </t>
    </r>
    <r>
      <rPr>
        <i val="true"/>
        <sz val="8"/>
        <rFont val="Arial"/>
        <family val="2"/>
      </rPr>
      <t xml:space="preserve">(a)</t>
    </r>
  </si>
  <si>
    <t xml:space="preserve">Reggio Calabria</t>
  </si>
  <si>
    <t xml:space="preserve">Palermo</t>
  </si>
  <si>
    <t xml:space="preserve">Cagliari</t>
  </si>
  <si>
    <t xml:space="preserve">ITALIA</t>
  </si>
  <si>
    <t xml:space="preserve">VARIAZIONI PERCENTUALI RISPETTO ALL'ANNO PRECEDENTE</t>
  </si>
  <si>
    <t xml:space="preserve">Biella  </t>
  </si>
  <si>
    <t xml:space="preserve">Reggio  Calabr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Annuario Statistico Italiano 2006; Istat, Indici dei prezzi al consumo</t>
    </r>
  </si>
  <si>
    <t xml:space="preserve">(a) Gli indici non sono stati calcolati per rilevazione incompl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3.56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1" width="13.56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12" customFormat="true" ht="12.75" hidden="false" customHeight="true" outlineLevel="0" collapsed="false">
      <c r="A2" s="8"/>
      <c r="B2" s="8"/>
      <c r="C2" s="9"/>
      <c r="D2" s="10"/>
      <c r="E2" s="8"/>
      <c r="F2" s="11"/>
    </row>
    <row r="3" s="12" customFormat="true" ht="12.75" hidden="false" customHeight="true" outlineLevel="0" collapsed="false">
      <c r="A3" s="13" t="s">
        <v>1</v>
      </c>
      <c r="B3" s="14" t="n">
        <v>2003</v>
      </c>
      <c r="C3" s="14" t="n">
        <v>2004</v>
      </c>
      <c r="D3" s="15" t="n">
        <v>2005</v>
      </c>
      <c r="E3" s="15" t="n">
        <v>2006</v>
      </c>
      <c r="F3" s="11"/>
    </row>
    <row r="4" s="12" customFormat="true" ht="12.75" hidden="false" customHeight="true" outlineLevel="0" collapsed="false">
      <c r="A4" s="16"/>
      <c r="B4" s="9"/>
      <c r="C4" s="9"/>
      <c r="D4" s="10"/>
      <c r="E4" s="10"/>
      <c r="F4" s="11"/>
    </row>
    <row r="5" s="12" customFormat="true" ht="12.75" hidden="false" customHeight="true" outlineLevel="0" collapsed="false">
      <c r="A5" s="16"/>
      <c r="B5" s="17" t="s">
        <v>2</v>
      </c>
      <c r="C5" s="17"/>
      <c r="D5" s="17"/>
      <c r="E5" s="17"/>
      <c r="F5" s="11"/>
    </row>
    <row r="6" s="12" customFormat="true" ht="12.75" hidden="false" customHeight="true" outlineLevel="0" collapsed="false">
      <c r="A6" s="16"/>
      <c r="B6" s="9"/>
      <c r="C6" s="9"/>
      <c r="D6" s="10"/>
      <c r="E6" s="10"/>
      <c r="F6" s="11"/>
    </row>
    <row r="7" s="11" customFormat="true" ht="12.75" hidden="false" customHeight="true" outlineLevel="0" collapsed="false">
      <c r="A7" s="8" t="s">
        <v>3</v>
      </c>
      <c r="B7" s="18" t="n">
        <v>119</v>
      </c>
      <c r="C7" s="19" t="n">
        <v>120.4</v>
      </c>
      <c r="D7" s="19" t="n">
        <v>122.7</v>
      </c>
      <c r="E7" s="19" t="n">
        <v>125.5</v>
      </c>
    </row>
    <row r="8" s="11" customFormat="true" ht="12.75" hidden="false" customHeight="true" outlineLevel="0" collapsed="false">
      <c r="A8" s="8" t="s">
        <v>4</v>
      </c>
      <c r="B8" s="20" t="n">
        <v>120.2</v>
      </c>
      <c r="C8" s="19" t="n">
        <v>121.8</v>
      </c>
      <c r="D8" s="19" t="n">
        <v>122.9</v>
      </c>
      <c r="E8" s="19" t="n">
        <v>124.8</v>
      </c>
    </row>
    <row r="9" s="11" customFormat="true" ht="12.75" hidden="false" customHeight="true" outlineLevel="0" collapsed="false">
      <c r="A9" s="8" t="s">
        <v>5</v>
      </c>
      <c r="B9" s="9" t="n">
        <v>107.7</v>
      </c>
      <c r="C9" s="19" t="n">
        <v>110</v>
      </c>
      <c r="D9" s="19" t="n">
        <v>111.8</v>
      </c>
      <c r="E9" s="19" t="n">
        <v>113.6</v>
      </c>
    </row>
    <row r="10" s="11" customFormat="true" ht="12.75" hidden="false" customHeight="true" outlineLevel="0" collapsed="false">
      <c r="A10" s="8" t="s">
        <v>6</v>
      </c>
      <c r="B10" s="20" t="n">
        <v>121.9</v>
      </c>
      <c r="C10" s="19" t="n">
        <v>124.5</v>
      </c>
      <c r="D10" s="19" t="n">
        <v>126.6</v>
      </c>
      <c r="E10" s="19" t="n">
        <v>129.1</v>
      </c>
    </row>
    <row r="11" s="11" customFormat="true" ht="12.75" hidden="false" customHeight="true" outlineLevel="0" collapsed="false">
      <c r="A11" s="8" t="s">
        <v>7</v>
      </c>
      <c r="B11" s="20" t="n">
        <v>118.6</v>
      </c>
      <c r="C11" s="19" t="n">
        <v>119.8</v>
      </c>
      <c r="D11" s="19" t="n">
        <v>121.2</v>
      </c>
      <c r="E11" s="19" t="n">
        <v>123.4</v>
      </c>
    </row>
    <row r="12" s="11" customFormat="true" ht="12.75" hidden="false" customHeight="true" outlineLevel="0" collapsed="false">
      <c r="A12" s="8" t="s">
        <v>8</v>
      </c>
      <c r="B12" s="20" t="n">
        <v>122.8</v>
      </c>
      <c r="C12" s="19" t="n">
        <v>126.1</v>
      </c>
      <c r="D12" s="19" t="n">
        <v>128.9</v>
      </c>
      <c r="E12" s="19" t="n">
        <v>131.9</v>
      </c>
    </row>
    <row r="13" s="11" customFormat="true" ht="12.75" hidden="false" customHeight="true" outlineLevel="0" collapsed="false">
      <c r="A13" s="8" t="s">
        <v>9</v>
      </c>
      <c r="B13" s="20" t="n">
        <v>120.7</v>
      </c>
      <c r="C13" s="21" t="s">
        <v>10</v>
      </c>
      <c r="D13" s="22" t="n">
        <v>0</v>
      </c>
      <c r="E13" s="19" t="n">
        <v>101.3</v>
      </c>
    </row>
    <row r="14" s="26" customFormat="true" ht="12.75" hidden="false" customHeight="true" outlineLevel="0" collapsed="false">
      <c r="A14" s="23" t="s">
        <v>11</v>
      </c>
      <c r="B14" s="24" t="n">
        <v>116.6</v>
      </c>
      <c r="C14" s="25" t="n">
        <v>118.5</v>
      </c>
      <c r="D14" s="25" t="n">
        <v>121.7</v>
      </c>
      <c r="E14" s="25" t="n">
        <v>123.8</v>
      </c>
    </row>
    <row r="15" s="11" customFormat="true" ht="12.75" hidden="false" customHeight="true" outlineLevel="0" collapsed="false">
      <c r="A15" s="8" t="s">
        <v>12</v>
      </c>
      <c r="B15" s="20" t="n">
        <v>120.2</v>
      </c>
      <c r="C15" s="19" t="n">
        <v>122.1</v>
      </c>
      <c r="D15" s="19" t="n">
        <v>123.9</v>
      </c>
      <c r="E15" s="19" t="n">
        <v>126.1</v>
      </c>
    </row>
    <row r="16" s="11" customFormat="true" ht="12.75" hidden="false" customHeight="true" outlineLevel="0" collapsed="false">
      <c r="A16" s="8" t="s">
        <v>13</v>
      </c>
      <c r="B16" s="9" t="n">
        <v>119.4</v>
      </c>
      <c r="C16" s="19" t="n">
        <v>121.5</v>
      </c>
      <c r="D16" s="19" t="n">
        <v>123.5</v>
      </c>
      <c r="E16" s="19" t="n">
        <v>125.6</v>
      </c>
    </row>
    <row r="17" s="11" customFormat="true" ht="12.75" hidden="false" customHeight="true" outlineLevel="0" collapsed="false">
      <c r="A17" s="8" t="s">
        <v>14</v>
      </c>
      <c r="B17" s="20" t="n">
        <v>124.6</v>
      </c>
      <c r="C17" s="19" t="n">
        <v>126.7</v>
      </c>
      <c r="D17" s="19" t="n">
        <v>128.9</v>
      </c>
      <c r="E17" s="19" t="n">
        <v>131</v>
      </c>
    </row>
    <row r="18" s="11" customFormat="true" ht="12.75" hidden="false" customHeight="true" outlineLevel="0" collapsed="false">
      <c r="A18" s="8" t="s">
        <v>15</v>
      </c>
      <c r="B18" s="20" t="n">
        <v>122.7</v>
      </c>
      <c r="C18" s="19" t="n">
        <v>124.7</v>
      </c>
      <c r="D18" s="19" t="n">
        <v>127.1</v>
      </c>
      <c r="E18" s="19" t="n">
        <v>129</v>
      </c>
    </row>
    <row r="19" s="11" customFormat="true" ht="12.75" hidden="false" customHeight="true" outlineLevel="0" collapsed="false">
      <c r="A19" s="8" t="s">
        <v>16</v>
      </c>
      <c r="B19" s="20" t="n">
        <v>118.6</v>
      </c>
      <c r="C19" s="19" t="n">
        <v>120.6</v>
      </c>
      <c r="D19" s="19" t="n">
        <v>122.3</v>
      </c>
      <c r="E19" s="19" t="n">
        <v>124.8</v>
      </c>
    </row>
    <row r="20" s="11" customFormat="true" ht="12.75" hidden="false" customHeight="true" outlineLevel="0" collapsed="false">
      <c r="A20" s="8" t="s">
        <v>17</v>
      </c>
      <c r="B20" s="27" t="n">
        <v>121</v>
      </c>
      <c r="C20" s="19" t="n">
        <v>122.9</v>
      </c>
      <c r="D20" s="19" t="n">
        <v>124.6</v>
      </c>
      <c r="E20" s="19" t="n">
        <v>127.2</v>
      </c>
    </row>
    <row r="21" s="11" customFormat="true" ht="12.75" hidden="false" customHeight="true" outlineLevel="0" collapsed="false">
      <c r="A21" s="8" t="s">
        <v>18</v>
      </c>
      <c r="B21" s="20" t="n">
        <v>118.9</v>
      </c>
      <c r="C21" s="19" t="n">
        <v>120.8</v>
      </c>
      <c r="D21" s="19" t="n">
        <v>122.4</v>
      </c>
      <c r="E21" s="19" t="n">
        <v>124.4</v>
      </c>
    </row>
    <row r="22" s="11" customFormat="true" ht="12.75" hidden="false" customHeight="true" outlineLevel="0" collapsed="false">
      <c r="A22" s="8" t="s">
        <v>19</v>
      </c>
      <c r="B22" s="20" t="n">
        <v>119.1</v>
      </c>
      <c r="C22" s="19" t="n">
        <v>121.3</v>
      </c>
      <c r="D22" s="19" t="n">
        <v>123.5</v>
      </c>
      <c r="E22" s="19" t="n">
        <v>125.8</v>
      </c>
    </row>
    <row r="23" s="11" customFormat="true" ht="12.75" hidden="false" customHeight="true" outlineLevel="0" collapsed="false">
      <c r="A23" s="8" t="s">
        <v>20</v>
      </c>
      <c r="B23" s="20" t="n">
        <v>120.7</v>
      </c>
      <c r="C23" s="19" t="n">
        <v>122.4</v>
      </c>
      <c r="D23" s="19" t="n">
        <v>124.3</v>
      </c>
      <c r="E23" s="19" t="n">
        <v>126.9</v>
      </c>
    </row>
    <row r="24" s="11" customFormat="true" ht="12.75" hidden="false" customHeight="true" outlineLevel="0" collapsed="false">
      <c r="A24" s="8" t="s">
        <v>21</v>
      </c>
      <c r="B24" s="20" t="n">
        <v>123.1</v>
      </c>
      <c r="C24" s="19" t="n">
        <v>125.6</v>
      </c>
      <c r="D24" s="19" t="n">
        <v>127.7</v>
      </c>
      <c r="E24" s="19" t="n">
        <v>130.1</v>
      </c>
    </row>
    <row r="25" s="11" customFormat="true" ht="12.75" hidden="false" customHeight="true" outlineLevel="0" collapsed="false">
      <c r="A25" s="8" t="s">
        <v>22</v>
      </c>
      <c r="B25" s="20" t="n">
        <v>117.3</v>
      </c>
      <c r="C25" s="19" t="n">
        <v>120</v>
      </c>
      <c r="D25" s="19" t="n">
        <v>122.1</v>
      </c>
      <c r="E25" s="19" t="n">
        <v>124.9</v>
      </c>
    </row>
    <row r="26" s="11" customFormat="true" ht="12.75" hidden="false" customHeight="true" outlineLevel="0" collapsed="false">
      <c r="A26" s="8" t="s">
        <v>23</v>
      </c>
      <c r="B26" s="20" t="n">
        <v>117.9</v>
      </c>
      <c r="C26" s="19" t="n">
        <v>120.1</v>
      </c>
      <c r="D26" s="19" t="n">
        <v>122.1</v>
      </c>
      <c r="E26" s="19" t="n">
        <v>124</v>
      </c>
    </row>
    <row r="27" s="11" customFormat="true" ht="12.75" hidden="false" customHeight="true" outlineLevel="0" collapsed="false">
      <c r="A27" s="8" t="s">
        <v>24</v>
      </c>
      <c r="B27" s="20" t="n">
        <v>122.4</v>
      </c>
      <c r="C27" s="19" t="n">
        <v>125.4</v>
      </c>
      <c r="D27" s="19" t="n">
        <v>128</v>
      </c>
      <c r="E27" s="19" t="n">
        <v>130.6</v>
      </c>
    </row>
    <row r="28" s="11" customFormat="true" ht="12.75" hidden="false" customHeight="true" outlineLevel="0" collapsed="false">
      <c r="A28" s="8" t="s">
        <v>25</v>
      </c>
      <c r="B28" s="20" t="n">
        <v>118.1</v>
      </c>
      <c r="C28" s="19" t="n">
        <v>120.2</v>
      </c>
      <c r="D28" s="19" t="n">
        <v>122.4</v>
      </c>
      <c r="E28" s="19" t="n">
        <v>124.4</v>
      </c>
    </row>
    <row r="29" s="11" customFormat="true" ht="12.75" hidden="false" customHeight="true" outlineLevel="0" collapsed="false">
      <c r="A29" s="8" t="s">
        <v>26</v>
      </c>
      <c r="B29" s="20" t="n">
        <v>115.5</v>
      </c>
      <c r="C29" s="19" t="n">
        <v>118.3</v>
      </c>
      <c r="D29" s="22" t="n">
        <v>0</v>
      </c>
      <c r="E29" s="19" t="n">
        <v>122.9</v>
      </c>
    </row>
    <row r="30" s="11" customFormat="true" ht="12.75" hidden="false" customHeight="true" outlineLevel="0" collapsed="false">
      <c r="A30" s="8" t="s">
        <v>27</v>
      </c>
      <c r="B30" s="27" t="n">
        <v>119</v>
      </c>
      <c r="C30" s="19" t="n">
        <v>121.6</v>
      </c>
      <c r="D30" s="19" t="n">
        <v>123.7</v>
      </c>
      <c r="E30" s="19" t="n">
        <v>126</v>
      </c>
    </row>
    <row r="31" s="11" customFormat="true" ht="12.75" hidden="false" customHeight="true" outlineLevel="0" collapsed="false">
      <c r="A31" s="8" t="s">
        <v>28</v>
      </c>
      <c r="B31" s="20" t="n">
        <v>117.2</v>
      </c>
      <c r="C31" s="19" t="n">
        <v>119.3</v>
      </c>
      <c r="D31" s="19" t="n">
        <v>121.1</v>
      </c>
      <c r="E31" s="19" t="n">
        <v>123.4</v>
      </c>
    </row>
    <row r="32" s="11" customFormat="true" ht="12.75" hidden="false" customHeight="true" outlineLevel="0" collapsed="false">
      <c r="A32" s="8" t="s">
        <v>29</v>
      </c>
      <c r="B32" s="20" t="n">
        <v>119.1</v>
      </c>
      <c r="C32" s="19" t="n">
        <v>121.2</v>
      </c>
      <c r="D32" s="19" t="n">
        <v>122.9</v>
      </c>
      <c r="E32" s="19" t="n">
        <v>125.7</v>
      </c>
    </row>
    <row r="33" s="11" customFormat="true" ht="12.75" hidden="false" customHeight="true" outlineLevel="0" collapsed="false">
      <c r="A33" s="28" t="s">
        <v>30</v>
      </c>
      <c r="B33" s="29" t="n">
        <v>120.8</v>
      </c>
      <c r="C33" s="21" t="n">
        <v>123.2</v>
      </c>
      <c r="D33" s="21" t="n">
        <v>125.3</v>
      </c>
      <c r="E33" s="21" t="n">
        <v>127.8</v>
      </c>
    </row>
    <row r="34" s="11" customFormat="true" ht="12.75" hidden="false" customHeight="true" outlineLevel="0" collapsed="false">
      <c r="A34" s="8"/>
      <c r="B34" s="20"/>
      <c r="C34" s="19"/>
      <c r="D34" s="19"/>
      <c r="E34" s="19"/>
    </row>
    <row r="35" s="11" customFormat="true" ht="12.75" hidden="false" customHeight="true" outlineLevel="0" collapsed="false">
      <c r="B35" s="30" t="s">
        <v>31</v>
      </c>
      <c r="C35" s="30"/>
      <c r="D35" s="30"/>
      <c r="E35" s="30"/>
      <c r="F35" s="31"/>
    </row>
    <row r="36" s="11" customFormat="true" ht="12.75" hidden="false" customHeight="true" outlineLevel="0" collapsed="false">
      <c r="A36" s="8" t="s">
        <v>3</v>
      </c>
      <c r="B36" s="32" t="n">
        <v>1.7</v>
      </c>
      <c r="C36" s="33" t="n">
        <v>1.17647058823529</v>
      </c>
      <c r="D36" s="33" t="n">
        <v>1.91029900332225</v>
      </c>
      <c r="E36" s="19" t="n">
        <f aca="false">E7/D7*100-100</f>
        <v>2.28198859005704</v>
      </c>
    </row>
    <row r="37" s="31" customFormat="true" ht="12.75" hidden="false" customHeight="true" outlineLevel="0" collapsed="false">
      <c r="A37" s="8" t="s">
        <v>4</v>
      </c>
      <c r="B37" s="32" t="n">
        <v>2.2</v>
      </c>
      <c r="C37" s="33" t="n">
        <v>1.33111480865225</v>
      </c>
      <c r="D37" s="33" t="n">
        <v>0.90311986863712</v>
      </c>
      <c r="E37" s="19" t="n">
        <f aca="false">E8/D8*100-100</f>
        <v>1.54597233523188</v>
      </c>
      <c r="F37" s="11"/>
    </row>
    <row r="38" s="11" customFormat="true" ht="12.75" hidden="false" customHeight="true" outlineLevel="0" collapsed="false">
      <c r="A38" s="8" t="s">
        <v>32</v>
      </c>
      <c r="B38" s="32" t="n">
        <v>2.4</v>
      </c>
      <c r="C38" s="19" t="n">
        <f aca="false">C9/E9*100-100</f>
        <v>-3.16901408450704</v>
      </c>
      <c r="D38" s="19" t="n">
        <f aca="false">D9/E9*100-100</f>
        <v>-1.58450704225352</v>
      </c>
      <c r="E38" s="19" t="n">
        <f aca="false">E9/D9*100-100</f>
        <v>1.61001788908766</v>
      </c>
    </row>
    <row r="39" s="11" customFormat="true" ht="12.75" hidden="false" customHeight="true" outlineLevel="0" collapsed="false">
      <c r="A39" s="8" t="s">
        <v>6</v>
      </c>
      <c r="B39" s="32" t="n">
        <v>2.4</v>
      </c>
      <c r="C39" s="33" t="n">
        <v>2.13289581624281</v>
      </c>
      <c r="D39" s="33" t="n">
        <v>1.68674698795179</v>
      </c>
      <c r="E39" s="19" t="n">
        <f aca="false">E10/D10*100-100</f>
        <v>1.97472353870458</v>
      </c>
    </row>
    <row r="40" s="11" customFormat="true" ht="12.75" hidden="false" customHeight="true" outlineLevel="0" collapsed="false">
      <c r="A40" s="8" t="s">
        <v>7</v>
      </c>
      <c r="B40" s="32" t="n">
        <v>1.9</v>
      </c>
      <c r="C40" s="33" t="n">
        <v>1.01180438448567</v>
      </c>
      <c r="D40" s="33" t="n">
        <v>1.1686143572621</v>
      </c>
      <c r="E40" s="19" t="n">
        <f aca="false">E11/D11*100-100</f>
        <v>1.8151815181518</v>
      </c>
    </row>
    <row r="41" s="11" customFormat="true" ht="12.75" hidden="false" customHeight="true" outlineLevel="0" collapsed="false">
      <c r="A41" s="8" t="s">
        <v>8</v>
      </c>
      <c r="B41" s="32" t="n">
        <v>2.7</v>
      </c>
      <c r="C41" s="33" t="n">
        <v>2.6872964169381</v>
      </c>
      <c r="D41" s="33" t="n">
        <v>2.22045995241874</v>
      </c>
      <c r="E41" s="19" t="n">
        <f aca="false">E12/D12*100-100</f>
        <v>2.32738557020946</v>
      </c>
    </row>
    <row r="42" s="11" customFormat="true" ht="12.75" hidden="false" customHeight="true" outlineLevel="0" collapsed="false">
      <c r="A42" s="8" t="s">
        <v>9</v>
      </c>
      <c r="B42" s="32" t="n">
        <v>1.9</v>
      </c>
      <c r="C42" s="21" t="s">
        <v>10</v>
      </c>
      <c r="D42" s="21" t="s">
        <v>10</v>
      </c>
      <c r="E42" s="21" t="s">
        <v>10</v>
      </c>
    </row>
    <row r="43" s="26" customFormat="true" ht="12.75" hidden="false" customHeight="true" outlineLevel="0" collapsed="false">
      <c r="A43" s="23" t="s">
        <v>11</v>
      </c>
      <c r="B43" s="25" t="n">
        <v>2.1</v>
      </c>
      <c r="C43" s="34" t="n">
        <v>1.6295025728988</v>
      </c>
      <c r="D43" s="34" t="n">
        <v>2.70042194092828</v>
      </c>
      <c r="E43" s="25" t="n">
        <f aca="false">E14/D14*100-100</f>
        <v>1.72555464256368</v>
      </c>
    </row>
    <row r="44" s="11" customFormat="true" ht="12.75" hidden="false" customHeight="true" outlineLevel="0" collapsed="false">
      <c r="A44" s="8" t="s">
        <v>12</v>
      </c>
      <c r="B44" s="35" t="n">
        <v>2.2</v>
      </c>
      <c r="C44" s="33" t="n">
        <v>1.58069883527455</v>
      </c>
      <c r="D44" s="33" t="n">
        <v>1.47420147420148</v>
      </c>
      <c r="E44" s="19" t="n">
        <f aca="false">E15/D15*100-100</f>
        <v>1.77562550443906</v>
      </c>
    </row>
    <row r="45" s="11" customFormat="true" ht="12.75" hidden="false" customHeight="true" outlineLevel="0" collapsed="false">
      <c r="A45" s="8" t="s">
        <v>13</v>
      </c>
      <c r="B45" s="35" t="n">
        <v>2.2</v>
      </c>
      <c r="C45" s="33" t="n">
        <v>1.75879396984924</v>
      </c>
      <c r="D45" s="33" t="n">
        <v>1.64609053497942</v>
      </c>
      <c r="E45" s="19" t="n">
        <f aca="false">E16/D16*100-100</f>
        <v>1.70040485829959</v>
      </c>
    </row>
    <row r="46" s="11" customFormat="true" ht="12.75" hidden="false" customHeight="true" outlineLevel="0" collapsed="false">
      <c r="A46" s="8" t="s">
        <v>14</v>
      </c>
      <c r="B46" s="35" t="n">
        <v>2.6</v>
      </c>
      <c r="C46" s="33" t="n">
        <v>1.68539325842698</v>
      </c>
      <c r="D46" s="33" t="n">
        <v>1.73638516179952</v>
      </c>
      <c r="E46" s="19" t="n">
        <f aca="false">E17/D17*100-100</f>
        <v>1.62916989914663</v>
      </c>
    </row>
    <row r="47" s="11" customFormat="true" ht="12.75" hidden="false" customHeight="true" outlineLevel="0" collapsed="false">
      <c r="A47" s="8" t="s">
        <v>15</v>
      </c>
      <c r="B47" s="35" t="n">
        <v>2.4</v>
      </c>
      <c r="C47" s="33" t="n">
        <v>1.62999185004075</v>
      </c>
      <c r="D47" s="33" t="n">
        <v>1.92461908580593</v>
      </c>
      <c r="E47" s="19" t="n">
        <f aca="false">E18/D18*100-100</f>
        <v>1.49488591660109</v>
      </c>
    </row>
    <row r="48" s="11" customFormat="true" ht="12.75" hidden="false" customHeight="true" outlineLevel="0" collapsed="false">
      <c r="A48" s="8" t="s">
        <v>16</v>
      </c>
      <c r="B48" s="35" t="n">
        <v>2.4</v>
      </c>
      <c r="C48" s="33" t="n">
        <v>1.68634064080943</v>
      </c>
      <c r="D48" s="33" t="n">
        <v>1.40961857379769</v>
      </c>
      <c r="E48" s="19" t="n">
        <f aca="false">E19/D19*100-100</f>
        <v>2.04415372035977</v>
      </c>
    </row>
    <row r="49" s="11" customFormat="true" ht="12.75" hidden="false" customHeight="true" outlineLevel="0" collapsed="false">
      <c r="A49" s="8" t="s">
        <v>17</v>
      </c>
      <c r="B49" s="35" t="n">
        <v>1.9</v>
      </c>
      <c r="C49" s="33" t="n">
        <v>1.57024793388429</v>
      </c>
      <c r="D49" s="33" t="n">
        <v>1.38323840520749</v>
      </c>
      <c r="E49" s="19" t="n">
        <f aca="false">E20/D20*100-100</f>
        <v>2.08667736757626</v>
      </c>
    </row>
    <row r="50" s="11" customFormat="true" ht="12.75" hidden="false" customHeight="true" outlineLevel="0" collapsed="false">
      <c r="A50" s="8" t="s">
        <v>18</v>
      </c>
      <c r="B50" s="35" t="n">
        <v>2</v>
      </c>
      <c r="C50" s="33" t="n">
        <v>1.59798149705634</v>
      </c>
      <c r="D50" s="33" t="n">
        <v>1.32450331125828</v>
      </c>
      <c r="E50" s="19" t="n">
        <f aca="false">E21/D21*100-100</f>
        <v>1.63398692810458</v>
      </c>
    </row>
    <row r="51" s="11" customFormat="true" ht="12.75" hidden="false" customHeight="true" outlineLevel="0" collapsed="false">
      <c r="A51" s="8" t="s">
        <v>19</v>
      </c>
      <c r="B51" s="35" t="n">
        <v>2.5</v>
      </c>
      <c r="C51" s="33" t="n">
        <v>1.84718723761546</v>
      </c>
      <c r="D51" s="33" t="n">
        <v>1.81368507831823</v>
      </c>
      <c r="E51" s="19" t="n">
        <f aca="false">E22/D22*100-100</f>
        <v>1.86234817813764</v>
      </c>
    </row>
    <row r="52" s="11" customFormat="true" ht="12.75" hidden="false" customHeight="true" outlineLevel="0" collapsed="false">
      <c r="A52" s="8" t="s">
        <v>20</v>
      </c>
      <c r="B52" s="35" t="n">
        <v>2.3</v>
      </c>
      <c r="C52" s="33" t="n">
        <v>1.40845070422535</v>
      </c>
      <c r="D52" s="33" t="n">
        <v>1.55228758169935</v>
      </c>
      <c r="E52" s="19" t="n">
        <f aca="false">E23/D23*100-100</f>
        <v>2.09171359613838</v>
      </c>
    </row>
    <row r="53" s="11" customFormat="true" ht="12.75" hidden="false" customHeight="true" outlineLevel="0" collapsed="false">
      <c r="A53" s="8" t="s">
        <v>21</v>
      </c>
      <c r="B53" s="35" t="n">
        <v>2.7</v>
      </c>
      <c r="C53" s="33" t="n">
        <v>2.03086921202275</v>
      </c>
      <c r="D53" s="33" t="n">
        <v>1.671974522293</v>
      </c>
      <c r="E53" s="19" t="n">
        <f aca="false">E24/D24*100-100</f>
        <v>1.87940485512921</v>
      </c>
    </row>
    <row r="54" s="11" customFormat="true" ht="12.75" hidden="false" customHeight="true" outlineLevel="0" collapsed="false">
      <c r="A54" s="8" t="s">
        <v>22</v>
      </c>
      <c r="B54" s="35" t="n">
        <v>2.4</v>
      </c>
      <c r="C54" s="33" t="n">
        <v>2.30179028132993</v>
      </c>
      <c r="D54" s="33" t="n">
        <v>1.74999999999999</v>
      </c>
      <c r="E54" s="19" t="n">
        <f aca="false">E25/D25*100-100</f>
        <v>2.29320229320231</v>
      </c>
    </row>
    <row r="55" s="11" customFormat="true" ht="12.75" hidden="false" customHeight="true" outlineLevel="0" collapsed="false">
      <c r="A55" s="8" t="s">
        <v>23</v>
      </c>
      <c r="B55" s="35" t="n">
        <v>2.3</v>
      </c>
      <c r="C55" s="33" t="n">
        <v>1.86598812553009</v>
      </c>
      <c r="D55" s="33" t="n">
        <v>1.66527893422148</v>
      </c>
      <c r="E55" s="19" t="n">
        <f aca="false">E26/D26*100-100</f>
        <v>1.55610155610155</v>
      </c>
    </row>
    <row r="56" s="11" customFormat="true" ht="12.75" hidden="false" customHeight="true" outlineLevel="0" collapsed="false">
      <c r="A56" s="8" t="s">
        <v>24</v>
      </c>
      <c r="B56" s="35" t="n">
        <v>3.3</v>
      </c>
      <c r="C56" s="33" t="n">
        <v>2.45098039215685</v>
      </c>
      <c r="D56" s="33" t="n">
        <v>2.07336523125996</v>
      </c>
      <c r="E56" s="19" t="n">
        <f aca="false">E27/D27*100-100</f>
        <v>2.03125</v>
      </c>
    </row>
    <row r="57" s="11" customFormat="true" ht="12.75" hidden="false" customHeight="true" outlineLevel="0" collapsed="false">
      <c r="A57" s="8" t="s">
        <v>25</v>
      </c>
      <c r="B57" s="35" t="n">
        <v>2.4</v>
      </c>
      <c r="C57" s="33" t="n">
        <v>1.77815410668924</v>
      </c>
      <c r="D57" s="33" t="n">
        <v>1.83028286189683</v>
      </c>
      <c r="E57" s="19" t="n">
        <f aca="false">E28/D28*100-100</f>
        <v>1.63398692810458</v>
      </c>
    </row>
    <row r="58" s="11" customFormat="true" ht="12.75" hidden="false" customHeight="true" outlineLevel="0" collapsed="false">
      <c r="A58" s="8" t="s">
        <v>26</v>
      </c>
      <c r="B58" s="35" t="n">
        <v>2</v>
      </c>
      <c r="C58" s="33" t="n">
        <v>2.42424242424242</v>
      </c>
      <c r="D58" s="21" t="s">
        <v>10</v>
      </c>
      <c r="E58" s="21" t="s">
        <v>10</v>
      </c>
    </row>
    <row r="59" s="11" customFormat="true" ht="12.75" hidden="false" customHeight="true" outlineLevel="0" collapsed="false">
      <c r="A59" s="8" t="s">
        <v>33</v>
      </c>
      <c r="B59" s="35" t="n">
        <v>2</v>
      </c>
      <c r="C59" s="33" t="n">
        <v>2.18487394957982</v>
      </c>
      <c r="D59" s="33" t="n">
        <v>1.72697368421053</v>
      </c>
      <c r="E59" s="19" t="n">
        <f aca="false">E30/D30*100-100</f>
        <v>1.85933710590137</v>
      </c>
    </row>
    <row r="60" s="11" customFormat="true" ht="12.75" hidden="false" customHeight="true" outlineLevel="0" collapsed="false">
      <c r="A60" s="8" t="s">
        <v>28</v>
      </c>
      <c r="B60" s="35" t="n">
        <v>2.6</v>
      </c>
      <c r="C60" s="33" t="n">
        <v>1.79180887372013</v>
      </c>
      <c r="D60" s="33" t="n">
        <v>1.50880134115674</v>
      </c>
      <c r="E60" s="19" t="n">
        <f aca="false">E31/D31*100-100</f>
        <v>1.89925681255163</v>
      </c>
    </row>
    <row r="61" s="11" customFormat="true" ht="12.75" hidden="false" customHeight="true" outlineLevel="0" collapsed="false">
      <c r="A61" s="8" t="s">
        <v>29</v>
      </c>
      <c r="B61" s="35" t="n">
        <v>2.4</v>
      </c>
      <c r="C61" s="33" t="n">
        <v>1.76322418136022</v>
      </c>
      <c r="D61" s="33" t="n">
        <v>1.40264026402642</v>
      </c>
      <c r="E61" s="19" t="n">
        <f aca="false">E32/D32*100-100</f>
        <v>2.27827502034175</v>
      </c>
    </row>
    <row r="62" s="11" customFormat="true" ht="12.75" hidden="false" customHeight="true" outlineLevel="0" collapsed="false">
      <c r="A62" s="28" t="s">
        <v>30</v>
      </c>
      <c r="B62" s="21" t="n">
        <v>2.5</v>
      </c>
      <c r="C62" s="21" t="n">
        <v>1.98675496688743</v>
      </c>
      <c r="D62" s="21" t="n">
        <v>1.70454545454545</v>
      </c>
      <c r="E62" s="21" t="n">
        <f aca="false">E33/D33*100-100</f>
        <v>1.99521149241819</v>
      </c>
    </row>
    <row r="63" s="11" customFormat="true" ht="12.75" hidden="false" customHeight="true" outlineLevel="0" collapsed="false">
      <c r="A63" s="36"/>
      <c r="B63" s="37"/>
      <c r="C63" s="37"/>
      <c r="D63" s="37"/>
      <c r="E63" s="37"/>
    </row>
    <row r="64" s="11" customFormat="true" ht="12.75" hidden="false" customHeight="true" outlineLevel="0" collapsed="false">
      <c r="A64" s="38"/>
      <c r="B64" s="1"/>
      <c r="C64" s="3"/>
      <c r="D64" s="39"/>
      <c r="E64" s="38"/>
      <c r="F64" s="1"/>
    </row>
    <row r="65" s="11" customFormat="true" ht="12.75" hidden="false" customHeight="true" outlineLevel="0" collapsed="false">
      <c r="A65" s="40" t="s">
        <v>34</v>
      </c>
      <c r="B65" s="41"/>
      <c r="C65" s="3"/>
      <c r="D65" s="39"/>
      <c r="E65" s="38"/>
      <c r="F65" s="1"/>
    </row>
    <row r="66" s="41" customFormat="true" ht="12.75" hidden="false" customHeight="true" outlineLevel="0" collapsed="false">
      <c r="A66" s="41" t="s">
        <v>35</v>
      </c>
      <c r="C66" s="42"/>
      <c r="D66" s="43"/>
      <c r="F66" s="44"/>
    </row>
    <row r="67" s="44" customFormat="true" ht="12.75" hidden="false" customHeight="true" outlineLevel="0" collapsed="false">
      <c r="A67" s="41"/>
      <c r="B67" s="41"/>
      <c r="C67" s="45"/>
      <c r="D67" s="43"/>
      <c r="E67" s="41"/>
    </row>
    <row r="68" customFormat="false" ht="12.75" hidden="false" customHeight="true" outlineLevel="0" collapsed="false">
      <c r="A68" s="46"/>
      <c r="B68" s="11"/>
      <c r="C68" s="47"/>
      <c r="D68" s="48"/>
      <c r="E68" s="46"/>
    </row>
    <row r="69" customFormat="false" ht="12.75" hidden="false" customHeight="true" outlineLevel="0" collapsed="false">
      <c r="A69" s="46"/>
      <c r="B69" s="11"/>
      <c r="C69" s="47"/>
      <c r="D69" s="48"/>
      <c r="E69" s="46"/>
    </row>
    <row r="70" customFormat="false" ht="12.75" hidden="false" customHeight="true" outlineLevel="0" collapsed="false">
      <c r="A70" s="46"/>
      <c r="B70" s="46"/>
      <c r="C70" s="47"/>
      <c r="D70" s="48"/>
      <c r="E70" s="46"/>
    </row>
    <row r="71" customFormat="false" ht="12.75" hidden="false" customHeight="true" outlineLevel="0" collapsed="false">
      <c r="A71" s="46"/>
      <c r="C71" s="47"/>
      <c r="D71" s="48"/>
      <c r="E71" s="46"/>
    </row>
    <row r="72" customFormat="false" ht="12.75" hidden="false" customHeight="true" outlineLevel="0" collapsed="false">
      <c r="A72" s="46"/>
      <c r="C72" s="47"/>
      <c r="D72" s="48"/>
      <c r="E72" s="46"/>
    </row>
    <row r="73" customFormat="false" ht="12.75" hidden="false" customHeight="true" outlineLevel="0" collapsed="false">
      <c r="A73" s="46"/>
      <c r="C73" s="47"/>
      <c r="D73" s="48"/>
      <c r="E73" s="46"/>
    </row>
    <row r="74" customFormat="false" ht="12.75" hidden="false" customHeight="true" outlineLevel="0" collapsed="false">
      <c r="A74" s="46"/>
      <c r="C74" s="47"/>
      <c r="D74" s="48"/>
      <c r="E74" s="46"/>
    </row>
    <row r="75" customFormat="false" ht="12.75" hidden="false" customHeight="true" outlineLevel="0" collapsed="false">
      <c r="A75" s="46"/>
      <c r="C75" s="47"/>
      <c r="D75" s="48"/>
      <c r="E75" s="46"/>
    </row>
    <row r="76" customFormat="false" ht="12.75" hidden="false" customHeight="true" outlineLevel="0" collapsed="false">
      <c r="A76" s="46"/>
      <c r="C76" s="47"/>
      <c r="D76" s="48"/>
      <c r="E76" s="46"/>
    </row>
    <row r="77" customFormat="false" ht="12.75" hidden="false" customHeight="true" outlineLevel="0" collapsed="false">
      <c r="A77" s="46"/>
      <c r="C77" s="47"/>
      <c r="D77" s="48"/>
      <c r="E77" s="46"/>
    </row>
    <row r="78" customFormat="false" ht="12.75" hidden="false" customHeight="true" outlineLevel="0" collapsed="false">
      <c r="A78" s="46"/>
      <c r="C78" s="47"/>
      <c r="D78" s="48"/>
      <c r="E78" s="46"/>
    </row>
    <row r="79" customFormat="false" ht="12.75" hidden="false" customHeight="true" outlineLevel="0" collapsed="false">
      <c r="A79" s="46"/>
      <c r="C79" s="47"/>
      <c r="D79" s="48"/>
      <c r="E79" s="46"/>
    </row>
    <row r="80" customFormat="false" ht="12.75" hidden="false" customHeight="true" outlineLevel="0" collapsed="false">
      <c r="A80" s="46"/>
      <c r="C80" s="47"/>
      <c r="D80" s="48"/>
      <c r="E80" s="46"/>
    </row>
    <row r="81" customFormat="false" ht="12.75" hidden="false" customHeight="true" outlineLevel="0" collapsed="false">
      <c r="A81" s="46"/>
      <c r="C81" s="47"/>
      <c r="D81" s="48"/>
      <c r="E81" s="46"/>
    </row>
  </sheetData>
  <mergeCells count="3">
    <mergeCell ref="A1:E1"/>
    <mergeCell ref="B5:E5"/>
    <mergeCell ref="B35:E3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37:38Z</cp:lastPrinted>
  <dcterms:modified xsi:type="dcterms:W3CDTF">2008-02-19T13:37:41Z</dcterms:modified>
  <cp:revision>0</cp:revision>
  <dc:subject/>
  <dc:title/>
</cp:coreProperties>
</file>