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3" sheetId="1" state="visible" r:id="rId2"/>
  </sheets>
  <definedNames>
    <definedName function="false" hidden="false" localSheetId="0" name="_xlnm.Print_Area" vbProcedure="false">'19.3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9"/>
        <rFont val="Arial"/>
        <family val="2"/>
      </rPr>
      <t xml:space="preserve">Tavola 19.3 - Indici dei prezzi al consumo per le famiglie di operai e impiegati </t>
    </r>
    <r>
      <rPr>
        <i val="true"/>
        <sz val="9"/>
        <rFont val="Arial"/>
        <family val="2"/>
      </rPr>
      <t xml:space="preserve">(FOI)</t>
    </r>
    <r>
      <rPr>
        <b val="true"/>
        <sz val="9"/>
        <rFont val="Arial"/>
        <family val="2"/>
      </rPr>
      <t xml:space="preserve"> per capitolo di spesa. Base 1995=100. ITALIA - Anni 2003-2006</t>
    </r>
  </si>
  <si>
    <t xml:space="preserve">CAPITOLI </t>
  </si>
  <si>
    <t xml:space="preserve">Indice generale</t>
  </si>
  <si>
    <t xml:space="preserve">      Con tabacchi</t>
  </si>
  <si>
    <t xml:space="preserve">      Senza tabacchi</t>
  </si>
  <si>
    <t xml:space="preserve">Capitoli di spesa</t>
  </si>
  <si>
    <t xml:space="preserve">      Prodotti alimentari e bevande analcoliche</t>
  </si>
  <si>
    <t xml:space="preserve">      Bevande alcoliche e tabacchi</t>
  </si>
  <si>
    <t xml:space="preserve">      Abbigliamento e calzature</t>
  </si>
  <si>
    <t xml:space="preserve">      Abitazione, acqua, elettricità e combustibili</t>
  </si>
  <si>
    <t xml:space="preserve">      Mobili,articoli e servizi per la casa</t>
  </si>
  <si>
    <t xml:space="preserve">      Servizi sanitari e spese per la salute</t>
  </si>
  <si>
    <t xml:space="preserve">      Trasporti</t>
  </si>
  <si>
    <t xml:space="preserve">      Comunicazioni</t>
  </si>
  <si>
    <t xml:space="preserve">      Ricreazione, spettacoli,cultura</t>
  </si>
  <si>
    <t xml:space="preserve">      Istruzione</t>
  </si>
  <si>
    <t xml:space="preserve">      Alberghi, ristoranti  e pubblici esercizi</t>
  </si>
  <si>
    <t xml:space="preserve">      Altri beni e servizi </t>
  </si>
  <si>
    <t xml:space="preserve">VARIAZIONI PERCENTUALI RISPETTO ALL'ANNO PRECEDENTE</t>
  </si>
  <si>
    <r>
      <rPr>
        <sz val="7"/>
        <rFont val="Arial"/>
        <family val="2"/>
      </rPr>
      <t xml:space="preserve">Fonte: Istat, </t>
    </r>
    <r>
      <rPr>
        <i val="true"/>
        <sz val="7"/>
        <rFont val="Arial"/>
        <family val="2"/>
      </rPr>
      <t xml:space="preserve">Annuario Statistico Italiano </t>
    </r>
    <r>
      <rPr>
        <sz val="7"/>
        <rFont val="Arial"/>
        <family val="2"/>
      </rPr>
      <t xml:space="preserve">2006; Istat, </t>
    </r>
    <r>
      <rPr>
        <i val="true"/>
        <sz val="7"/>
        <rFont val="Arial"/>
        <family val="2"/>
      </rPr>
      <t xml:space="preserve">Indici dei prezzi al consum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9"/>
      <name val="Arial"/>
      <family val="2"/>
    </font>
    <font>
      <i val="true"/>
      <sz val="9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8"/>
      <name val="Times New Roman"/>
      <family val="1"/>
    </font>
    <font>
      <sz val="7"/>
      <name val="Arial"/>
      <family val="2"/>
    </font>
    <font>
      <i val="true"/>
      <sz val="7"/>
      <name val="Arial"/>
      <family val="2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9.28"/>
    <col collapsed="false" customWidth="true" hidden="false" outlineLevel="0" max="5" min="3" style="1" width="8.99"/>
    <col collapsed="false" customWidth="true" hidden="false" outlineLevel="0" max="6" min="6" style="2" width="2.8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s="5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8" customFormat="true" ht="12.75" hidden="false" customHeight="true" outlineLevel="0" collapsed="false">
      <c r="A2" s="6"/>
      <c r="B2" s="6"/>
      <c r="C2" s="6"/>
      <c r="D2" s="6"/>
      <c r="E2" s="6"/>
      <c r="F2" s="7"/>
      <c r="G2" s="7"/>
    </row>
    <row r="3" s="8" customFormat="true" ht="12.75" hidden="false" customHeight="true" outlineLevel="0" collapsed="false">
      <c r="A3" s="9" t="s">
        <v>1</v>
      </c>
      <c r="B3" s="10" t="n">
        <v>2003</v>
      </c>
      <c r="C3" s="11" t="n">
        <v>2004</v>
      </c>
      <c r="D3" s="11" t="n">
        <v>2005</v>
      </c>
      <c r="E3" s="11" t="n">
        <v>2006</v>
      </c>
      <c r="F3" s="7"/>
      <c r="G3" s="7"/>
    </row>
    <row r="4" s="8" customFormat="true" ht="12.75" hidden="false" customHeight="true" outlineLevel="0" collapsed="false">
      <c r="A4" s="12"/>
      <c r="B4" s="13"/>
      <c r="C4" s="14"/>
      <c r="D4" s="14"/>
      <c r="E4" s="14"/>
      <c r="F4" s="7"/>
      <c r="G4" s="7"/>
    </row>
    <row r="5" s="8" customFormat="true" ht="12.75" hidden="false" customHeight="true" outlineLevel="0" collapsed="false">
      <c r="A5" s="6" t="s">
        <v>2</v>
      </c>
      <c r="C5" s="6"/>
      <c r="D5" s="6"/>
      <c r="E5" s="6"/>
      <c r="F5" s="7"/>
      <c r="G5" s="7"/>
    </row>
    <row r="6" s="8" customFormat="true" ht="12.75" hidden="false" customHeight="true" outlineLevel="0" collapsed="false">
      <c r="A6" s="6" t="s">
        <v>3</v>
      </c>
      <c r="B6" s="15" t="n">
        <v>121</v>
      </c>
      <c r="C6" s="15" t="n">
        <v>123.7</v>
      </c>
      <c r="D6" s="16" t="n">
        <v>126</v>
      </c>
      <c r="E6" s="16" t="n">
        <v>128.7</v>
      </c>
      <c r="F6" s="7"/>
      <c r="G6" s="7"/>
    </row>
    <row r="7" s="21" customFormat="true" ht="12.75" hidden="false" customHeight="true" outlineLevel="0" collapsed="false">
      <c r="A7" s="17" t="s">
        <v>4</v>
      </c>
      <c r="B7" s="18" t="n">
        <v>120.8</v>
      </c>
      <c r="C7" s="18" t="n">
        <v>123.2</v>
      </c>
      <c r="D7" s="19" t="n">
        <v>125.3</v>
      </c>
      <c r="E7" s="19" t="n">
        <v>127.8</v>
      </c>
      <c r="F7" s="20"/>
      <c r="G7" s="20"/>
    </row>
    <row r="8" s="8" customFormat="true" ht="12.75" hidden="false" customHeight="true" outlineLevel="0" collapsed="false">
      <c r="A8" s="6" t="s">
        <v>5</v>
      </c>
      <c r="B8" s="15"/>
      <c r="C8" s="6"/>
      <c r="D8" s="6"/>
      <c r="E8" s="6"/>
      <c r="F8" s="7"/>
      <c r="G8" s="7"/>
    </row>
    <row r="9" s="8" customFormat="true" ht="12.75" hidden="false" customHeight="true" outlineLevel="0" collapsed="false">
      <c r="A9" s="6" t="s">
        <v>6</v>
      </c>
      <c r="B9" s="15" t="n">
        <v>119.2</v>
      </c>
      <c r="C9" s="15" t="n">
        <v>121.7</v>
      </c>
      <c r="D9" s="16" t="n">
        <v>121.7</v>
      </c>
      <c r="E9" s="16" t="n">
        <v>123.9</v>
      </c>
      <c r="F9" s="7"/>
      <c r="G9" s="7"/>
    </row>
    <row r="10" s="8" customFormat="true" ht="12.75" hidden="false" customHeight="true" outlineLevel="0" collapsed="false">
      <c r="A10" s="6" t="s">
        <v>7</v>
      </c>
      <c r="B10" s="15" t="n">
        <v>134.3</v>
      </c>
      <c r="C10" s="15" t="n">
        <v>145.3</v>
      </c>
      <c r="D10" s="16" t="n">
        <v>155.8</v>
      </c>
      <c r="E10" s="16" t="n">
        <v>164</v>
      </c>
      <c r="F10" s="7"/>
      <c r="G10" s="7"/>
    </row>
    <row r="11" s="8" customFormat="true" ht="12.75" hidden="false" customHeight="true" outlineLevel="0" collapsed="false">
      <c r="A11" s="6" t="s">
        <v>8</v>
      </c>
      <c r="B11" s="15" t="n">
        <v>123.9</v>
      </c>
      <c r="C11" s="15" t="n">
        <v>126.7</v>
      </c>
      <c r="D11" s="16" t="n">
        <v>128.8</v>
      </c>
      <c r="E11" s="16" t="n">
        <v>130.4</v>
      </c>
      <c r="F11" s="7"/>
      <c r="G11" s="7"/>
    </row>
    <row r="12" s="8" customFormat="true" ht="12.75" hidden="false" customHeight="true" outlineLevel="0" collapsed="false">
      <c r="A12" s="6" t="s">
        <v>9</v>
      </c>
      <c r="B12" s="15" t="n">
        <v>128.7</v>
      </c>
      <c r="C12" s="15" t="n">
        <v>131.2</v>
      </c>
      <c r="D12" s="16" t="n">
        <v>136.8</v>
      </c>
      <c r="E12" s="16" t="n">
        <v>143.9</v>
      </c>
      <c r="F12" s="7"/>
      <c r="G12" s="7"/>
    </row>
    <row r="13" s="8" customFormat="true" ht="12.75" hidden="false" customHeight="true" outlineLevel="0" collapsed="false">
      <c r="A13" s="6" t="s">
        <v>10</v>
      </c>
      <c r="B13" s="15" t="n">
        <v>117.4</v>
      </c>
      <c r="C13" s="15" t="n">
        <v>119.9</v>
      </c>
      <c r="D13" s="16" t="n">
        <v>122</v>
      </c>
      <c r="E13" s="16" t="n">
        <v>124</v>
      </c>
      <c r="F13" s="7"/>
      <c r="G13" s="7"/>
    </row>
    <row r="14" s="8" customFormat="true" ht="12.75" hidden="false" customHeight="true" outlineLevel="0" collapsed="false">
      <c r="A14" s="6" t="s">
        <v>11</v>
      </c>
      <c r="B14" s="15" t="n">
        <v>119.5</v>
      </c>
      <c r="C14" s="15" t="n">
        <v>121.2</v>
      </c>
      <c r="D14" s="16" t="n">
        <v>120.3</v>
      </c>
      <c r="E14" s="16" t="n">
        <v>120.3</v>
      </c>
      <c r="F14" s="7"/>
      <c r="G14" s="7"/>
    </row>
    <row r="15" s="8" customFormat="true" ht="12.75" hidden="false" customHeight="true" outlineLevel="0" collapsed="false">
      <c r="A15" s="6" t="s">
        <v>12</v>
      </c>
      <c r="B15" s="15" t="n">
        <v>120.7</v>
      </c>
      <c r="C15" s="15" t="n">
        <v>124.5</v>
      </c>
      <c r="D15" s="16" t="n">
        <v>129.8</v>
      </c>
      <c r="E15" s="16" t="n">
        <v>133.7</v>
      </c>
      <c r="F15" s="7"/>
      <c r="G15" s="7"/>
    </row>
    <row r="16" s="8" customFormat="true" ht="12.75" hidden="false" customHeight="true" outlineLevel="0" collapsed="false">
      <c r="A16" s="6" t="s">
        <v>13</v>
      </c>
      <c r="B16" s="15" t="n">
        <v>93.4</v>
      </c>
      <c r="C16" s="15" t="n">
        <v>87</v>
      </c>
      <c r="D16" s="16" t="n">
        <v>82.6</v>
      </c>
      <c r="E16" s="16" t="n">
        <v>79.2</v>
      </c>
      <c r="F16" s="7"/>
      <c r="G16" s="7"/>
    </row>
    <row r="17" s="8" customFormat="true" ht="12.75" hidden="false" customHeight="true" outlineLevel="0" collapsed="false">
      <c r="A17" s="6" t="s">
        <v>14</v>
      </c>
      <c r="B17" s="15" t="n">
        <v>116</v>
      </c>
      <c r="C17" s="15" t="n">
        <v>118.1</v>
      </c>
      <c r="D17" s="16" t="n">
        <v>118.8</v>
      </c>
      <c r="E17" s="16" t="n">
        <v>119.9</v>
      </c>
      <c r="F17" s="7"/>
      <c r="G17" s="7"/>
    </row>
    <row r="18" s="8" customFormat="true" ht="12.75" hidden="false" customHeight="true" outlineLevel="0" collapsed="false">
      <c r="A18" s="6" t="s">
        <v>15</v>
      </c>
      <c r="B18" s="15" t="n">
        <v>124.1</v>
      </c>
      <c r="C18" s="15" t="n">
        <v>127</v>
      </c>
      <c r="D18" s="16" t="n">
        <v>131.5</v>
      </c>
      <c r="E18" s="16" t="n">
        <v>135.1</v>
      </c>
      <c r="F18" s="7"/>
      <c r="G18" s="7"/>
    </row>
    <row r="19" s="8" customFormat="true" ht="12.75" hidden="false" customHeight="true" outlineLevel="0" collapsed="false">
      <c r="A19" s="6" t="s">
        <v>16</v>
      </c>
      <c r="B19" s="15" t="n">
        <v>128.7</v>
      </c>
      <c r="C19" s="15" t="n">
        <v>132.7</v>
      </c>
      <c r="D19" s="16" t="n">
        <v>136.2</v>
      </c>
      <c r="E19" s="16" t="n">
        <v>138.9</v>
      </c>
      <c r="F19" s="7"/>
      <c r="G19" s="7"/>
    </row>
    <row r="20" s="8" customFormat="true" ht="12.75" hidden="false" customHeight="true" outlineLevel="0" collapsed="false">
      <c r="A20" s="6" t="s">
        <v>17</v>
      </c>
      <c r="B20" s="15" t="n">
        <v>123</v>
      </c>
      <c r="C20" s="15" t="n">
        <v>125.9</v>
      </c>
      <c r="D20" s="16" t="n">
        <v>129.1</v>
      </c>
      <c r="E20" s="16" t="n">
        <v>132.6</v>
      </c>
      <c r="F20" s="7"/>
      <c r="G20" s="7"/>
    </row>
    <row r="21" s="8" customFormat="true" ht="12.75" hidden="false" customHeight="true" outlineLevel="0" collapsed="false">
      <c r="A21" s="6"/>
      <c r="B21" s="15"/>
      <c r="C21" s="15"/>
      <c r="D21" s="16"/>
      <c r="E21" s="16"/>
      <c r="F21" s="7"/>
      <c r="G21" s="7"/>
    </row>
    <row r="22" customFormat="false" ht="12.75" hidden="false" customHeight="true" outlineLevel="0" collapsed="false">
      <c r="A22" s="22" t="s">
        <v>18</v>
      </c>
      <c r="B22" s="22"/>
      <c r="C22" s="22"/>
      <c r="D22" s="22"/>
      <c r="E22" s="22"/>
    </row>
    <row r="23" customFormat="false" ht="12.75" hidden="false" customHeight="true" outlineLevel="0" collapsed="false">
      <c r="A23" s="22"/>
      <c r="B23" s="22"/>
      <c r="C23" s="22"/>
      <c r="D23" s="22"/>
      <c r="E23" s="22"/>
    </row>
    <row r="24" s="8" customFormat="true" ht="12.75" hidden="false" customHeight="true" outlineLevel="0" collapsed="false">
      <c r="A24" s="6" t="s">
        <v>2</v>
      </c>
      <c r="C24" s="6"/>
      <c r="D24" s="6"/>
      <c r="E24" s="6"/>
      <c r="F24" s="7"/>
      <c r="G24" s="7"/>
    </row>
    <row r="25" s="8" customFormat="true" ht="12.75" hidden="false" customHeight="true" outlineLevel="0" collapsed="false">
      <c r="A25" s="6" t="s">
        <v>3</v>
      </c>
      <c r="B25" s="15" t="n">
        <v>2.54237288135593</v>
      </c>
      <c r="C25" s="15" t="n">
        <v>2.23140495867769</v>
      </c>
      <c r="D25" s="15" t="n">
        <v>1.85933710590137</v>
      </c>
      <c r="E25" s="16" t="n">
        <f aca="false">E6/D6*100-100</f>
        <v>2.14285714285714</v>
      </c>
      <c r="F25" s="7"/>
      <c r="G25" s="7"/>
    </row>
    <row r="26" s="21" customFormat="true" ht="12.75" hidden="false" customHeight="true" outlineLevel="0" collapsed="false">
      <c r="A26" s="17" t="s">
        <v>4</v>
      </c>
      <c r="B26" s="18" t="n">
        <v>2.45971162001695</v>
      </c>
      <c r="C26" s="18" t="n">
        <v>1.98675496688743</v>
      </c>
      <c r="D26" s="18" t="n">
        <v>1.70454545454545</v>
      </c>
      <c r="E26" s="19" t="n">
        <f aca="false">E7/D7*100-100</f>
        <v>1.99521149241819</v>
      </c>
      <c r="F26" s="20"/>
      <c r="G26" s="20"/>
    </row>
    <row r="27" s="8" customFormat="true" ht="12.75" hidden="false" customHeight="true" outlineLevel="0" collapsed="false">
      <c r="A27" s="6" t="s">
        <v>5</v>
      </c>
      <c r="B27" s="15"/>
      <c r="C27" s="15"/>
      <c r="D27" s="15"/>
      <c r="E27" s="16"/>
      <c r="F27" s="7"/>
      <c r="G27" s="7"/>
    </row>
    <row r="28" s="8" customFormat="true" ht="12.75" hidden="false" customHeight="true" outlineLevel="0" collapsed="false">
      <c r="A28" s="6" t="s">
        <v>6</v>
      </c>
      <c r="B28" s="15" t="n">
        <v>3.11418685121107</v>
      </c>
      <c r="C28" s="15" t="n">
        <v>2.09731543624162</v>
      </c>
      <c r="D28" s="15" t="n">
        <v>0</v>
      </c>
      <c r="E28" s="16" t="n">
        <f aca="false">E9/D9*100-100</f>
        <v>1.80772391125718</v>
      </c>
      <c r="F28" s="7"/>
      <c r="G28" s="7"/>
    </row>
    <row r="29" s="8" customFormat="true" ht="12.75" hidden="false" customHeight="true" outlineLevel="0" collapsed="false">
      <c r="A29" s="6" t="s">
        <v>7</v>
      </c>
      <c r="B29" s="15" t="n">
        <v>7.18276137270553</v>
      </c>
      <c r="C29" s="15" t="n">
        <v>8.19061801935965</v>
      </c>
      <c r="D29" s="15" t="n">
        <v>7.22642807983482</v>
      </c>
      <c r="E29" s="16" t="n">
        <f aca="false">E10/D10*100-100</f>
        <v>5.26315789473684</v>
      </c>
      <c r="F29" s="7"/>
      <c r="G29" s="7"/>
    </row>
    <row r="30" s="8" customFormat="true" ht="12.75" hidden="false" customHeight="true" outlineLevel="0" collapsed="false">
      <c r="A30" s="6" t="s">
        <v>8</v>
      </c>
      <c r="B30" s="15" t="n">
        <v>2.90697674418605</v>
      </c>
      <c r="C30" s="15" t="n">
        <v>2.25988700564972</v>
      </c>
      <c r="D30" s="15" t="n">
        <v>1.65745856353593</v>
      </c>
      <c r="E30" s="16" t="n">
        <f aca="false">E11/D11*100-100</f>
        <v>1.24223602484473</v>
      </c>
      <c r="F30" s="7"/>
      <c r="G30" s="7"/>
    </row>
    <row r="31" s="8" customFormat="true" ht="12.75" hidden="false" customHeight="true" outlineLevel="0" collapsed="false">
      <c r="A31" s="6" t="s">
        <v>9</v>
      </c>
      <c r="B31" s="15" t="n">
        <v>3.37349397590361</v>
      </c>
      <c r="C31" s="15" t="n">
        <v>1.94250194250193</v>
      </c>
      <c r="D31" s="15" t="n">
        <v>4.26829268292686</v>
      </c>
      <c r="E31" s="16" t="n">
        <f aca="false">E12/D12*100-100</f>
        <v>5.19005847953216</v>
      </c>
      <c r="F31" s="7"/>
      <c r="G31" s="7"/>
    </row>
    <row r="32" s="8" customFormat="true" ht="12.75" hidden="false" customHeight="true" outlineLevel="0" collapsed="false">
      <c r="A32" s="6" t="s">
        <v>10</v>
      </c>
      <c r="B32" s="15" t="n">
        <v>1.99826238053866</v>
      </c>
      <c r="C32" s="15" t="n">
        <v>2.12947189097103</v>
      </c>
      <c r="D32" s="15" t="n">
        <v>1.75145954962468</v>
      </c>
      <c r="E32" s="16" t="n">
        <f aca="false">E13/D13*100-100</f>
        <v>1.63934426229508</v>
      </c>
      <c r="F32" s="7"/>
      <c r="G32" s="7"/>
    </row>
    <row r="33" s="8" customFormat="true" ht="12.75" hidden="false" customHeight="true" outlineLevel="0" collapsed="false">
      <c r="A33" s="6" t="s">
        <v>11</v>
      </c>
      <c r="B33" s="15" t="n">
        <v>0.335852225021</v>
      </c>
      <c r="C33" s="15" t="n">
        <v>1.42259414225943</v>
      </c>
      <c r="D33" s="15" t="n">
        <v>-0.742574257425744</v>
      </c>
      <c r="E33" s="16" t="n">
        <f aca="false">E14/D14*100-100</f>
        <v>0</v>
      </c>
      <c r="F33" s="7"/>
      <c r="G33" s="7"/>
    </row>
    <row r="34" s="8" customFormat="true" ht="12.75" hidden="false" customHeight="true" outlineLevel="0" collapsed="false">
      <c r="A34" s="6" t="s">
        <v>12</v>
      </c>
      <c r="B34" s="15" t="n">
        <v>2.63605442176871</v>
      </c>
      <c r="C34" s="15" t="n">
        <v>3.14830157415078</v>
      </c>
      <c r="D34" s="15" t="n">
        <v>4.25702811244982</v>
      </c>
      <c r="E34" s="16" t="n">
        <f aca="false">E15/D15*100-100</f>
        <v>3.0046224961479</v>
      </c>
      <c r="F34" s="7"/>
      <c r="G34" s="7"/>
    </row>
    <row r="35" s="8" customFormat="true" ht="12.75" hidden="false" customHeight="true" outlineLevel="0" collapsed="false">
      <c r="A35" s="6" t="s">
        <v>13</v>
      </c>
      <c r="B35" s="15" t="n">
        <v>-1.78759200841219</v>
      </c>
      <c r="C35" s="15" t="n">
        <v>-6.85224839400429</v>
      </c>
      <c r="D35" s="15" t="n">
        <v>-5.05747126436782</v>
      </c>
      <c r="E35" s="16" t="n">
        <f aca="false">E16/D16*100-100</f>
        <v>-4.11622276029054</v>
      </c>
      <c r="F35" s="7"/>
      <c r="G35" s="7"/>
    </row>
    <row r="36" s="8" customFormat="true" ht="12.75" hidden="false" customHeight="true" outlineLevel="0" collapsed="false">
      <c r="A36" s="6" t="s">
        <v>14</v>
      </c>
      <c r="B36" s="15" t="n">
        <v>1.3986013986014</v>
      </c>
      <c r="C36" s="15" t="n">
        <v>1.81034482758619</v>
      </c>
      <c r="D36" s="15" t="n">
        <v>0.592718035563095</v>
      </c>
      <c r="E36" s="16" t="n">
        <f aca="false">E17/D17*100-100</f>
        <v>0.925925925925924</v>
      </c>
      <c r="F36" s="7"/>
      <c r="G36" s="7"/>
    </row>
    <row r="37" s="8" customFormat="true" ht="12.75" hidden="false" customHeight="true" outlineLevel="0" collapsed="false">
      <c r="A37" s="6" t="s">
        <v>15</v>
      </c>
      <c r="B37" s="15" t="n">
        <v>2.73178807947019</v>
      </c>
      <c r="C37" s="15" t="n">
        <v>2.33682514101533</v>
      </c>
      <c r="D37" s="15" t="n">
        <v>3.54330708661416</v>
      </c>
      <c r="E37" s="16" t="n">
        <f aca="false">E18/D18*100-100</f>
        <v>2.73764258555134</v>
      </c>
      <c r="F37" s="7"/>
      <c r="G37" s="7"/>
    </row>
    <row r="38" s="8" customFormat="true" ht="12.75" hidden="false" customHeight="true" outlineLevel="0" collapsed="false">
      <c r="A38" s="6" t="s">
        <v>16</v>
      </c>
      <c r="B38" s="15" t="n">
        <v>3.70668815471393</v>
      </c>
      <c r="C38" s="15" t="n">
        <v>3.1080031080031</v>
      </c>
      <c r="D38" s="15" t="n">
        <v>2.63752825923136</v>
      </c>
      <c r="E38" s="16" t="n">
        <f aca="false">E19/D19*100-100</f>
        <v>1.98237885462555</v>
      </c>
      <c r="F38" s="7"/>
      <c r="G38" s="7"/>
    </row>
    <row r="39" s="8" customFormat="true" ht="12.75" hidden="false" customHeight="true" outlineLevel="0" collapsed="false">
      <c r="A39" s="6" t="s">
        <v>17</v>
      </c>
      <c r="B39" s="16" t="n">
        <v>3.53535353535355</v>
      </c>
      <c r="C39" s="16" t="n">
        <v>2.35772357723579</v>
      </c>
      <c r="D39" s="16" t="n">
        <v>2.54169976171563</v>
      </c>
      <c r="E39" s="16" t="n">
        <f aca="false">E20/D20*100-100</f>
        <v>2.7110766847405</v>
      </c>
      <c r="F39" s="7"/>
      <c r="G39" s="7"/>
    </row>
    <row r="40" s="8" customFormat="true" ht="12.75" hidden="false" customHeight="true" outlineLevel="0" collapsed="false">
      <c r="A40" s="23"/>
      <c r="B40" s="24"/>
      <c r="C40" s="24"/>
      <c r="D40" s="24"/>
      <c r="E40" s="24"/>
      <c r="F40" s="7"/>
      <c r="G40" s="7"/>
    </row>
    <row r="41" customFormat="false" ht="12.75" hidden="false" customHeight="true" outlineLevel="0" collapsed="false">
      <c r="A41" s="25"/>
      <c r="B41" s="26"/>
      <c r="C41" s="25"/>
      <c r="D41" s="25"/>
      <c r="E41" s="25"/>
    </row>
    <row r="42" s="28" customFormat="true" ht="12.75" hidden="false" customHeight="true" outlineLevel="0" collapsed="false">
      <c r="A42" s="27" t="s">
        <v>19</v>
      </c>
      <c r="C42" s="27"/>
      <c r="D42" s="27"/>
      <c r="E42" s="27"/>
      <c r="F42" s="29"/>
      <c r="G42" s="29"/>
    </row>
    <row r="43" customFormat="false" ht="12.75" hidden="false" customHeight="false" outlineLevel="0" collapsed="false">
      <c r="A43" s="30"/>
      <c r="C43" s="30"/>
      <c r="D43" s="30"/>
      <c r="E43" s="30"/>
    </row>
  </sheetData>
  <mergeCells count="2">
    <mergeCell ref="A1:F1"/>
    <mergeCell ref="A22:E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08-02-19T13:37:02Z</cp:lastPrinted>
  <dcterms:modified xsi:type="dcterms:W3CDTF">2008-02-19T13:37:06Z</dcterms:modified>
  <cp:revision>0</cp:revision>
  <dc:subject/>
  <dc:title/>
</cp:coreProperties>
</file>