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definedNames>
    <definedName function="false" hidden="false" localSheetId="0" name="_xlnm.Print_Area" vbProcedure="false">'19.2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9"/>
        <rFont val="Arial"/>
        <family val="2"/>
      </rPr>
      <t xml:space="preserve">Tavola 19.2 - Indici dei prezzi al consumo per l'intera collettività </t>
    </r>
    <r>
      <rPr>
        <i val="true"/>
        <sz val="9"/>
        <rFont val="Arial"/>
        <family val="2"/>
      </rPr>
      <t xml:space="preserve">(NIC</t>
    </r>
    <r>
      <rPr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per  capitolo di spesa e gruppi di prodotti. Base 1995=100  - ITALIA - Anni 2003-2006</t>
    </r>
  </si>
  <si>
    <t xml:space="preserve">CAPITOLI E GRUPPI</t>
  </si>
  <si>
    <t xml:space="preserve">Indice generale</t>
  </si>
  <si>
    <t xml:space="preserve">      Con tabacchi</t>
  </si>
  <si>
    <t xml:space="preserve">      Senza tabacchi</t>
  </si>
  <si>
    <t xml:space="preserve">Capitoli di spesa</t>
  </si>
  <si>
    <t xml:space="preserve">      Prodotti alimentari e bevande analcoliche</t>
  </si>
  <si>
    <t xml:space="preserve">      Bevande alcoliche e tabacchi</t>
  </si>
  <si>
    <t xml:space="preserve">      Abbigliamento e calzature</t>
  </si>
  <si>
    <t xml:space="preserve">      Abitazione, acqua, elettricità e combustibili</t>
  </si>
  <si>
    <t xml:space="preserve">      Mobili,articoli e servizi per la casa</t>
  </si>
  <si>
    <t xml:space="preserve">      Servizi sanitari e spese per la salute</t>
  </si>
  <si>
    <t xml:space="preserve">      Trasporti</t>
  </si>
  <si>
    <t xml:space="preserve">      Comunicazioni</t>
  </si>
  <si>
    <t xml:space="preserve">      Ricreazione, spettacoli,cultura</t>
  </si>
  <si>
    <t xml:space="preserve">      Istruzione</t>
  </si>
  <si>
    <t xml:space="preserve">      Alberghi, ristoranti  e pubblici esercizi</t>
  </si>
  <si>
    <t xml:space="preserve">      Altri beni e servizi </t>
  </si>
  <si>
    <t xml:space="preserve">Gruppi di prodotti</t>
  </si>
  <si>
    <t xml:space="preserve">      Beni</t>
  </si>
  <si>
    <t xml:space="preserve">         Beni alimentari</t>
  </si>
  <si>
    <t xml:space="preserve">            di origine animale</t>
  </si>
  <si>
    <t xml:space="preserve">            di origine vegetale</t>
  </si>
  <si>
    <t xml:space="preserve">         Beni non alimentari</t>
  </si>
  <si>
    <t xml:space="preserve">      Servizi</t>
  </si>
  <si>
    <t xml:space="preserve">VARIAZIONI PERCENTUALI RISPETTO ALL'ANNO PRECED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nnuario Statistico Italiano 2006; ISTAT, Indici dei prezzi al consum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5" min="4" style="1" width="8.99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5"/>
      <c r="E2" s="5"/>
    </row>
    <row r="3" customFormat="false" ht="12.75" hidden="false" customHeight="true" outlineLevel="0" collapsed="false">
      <c r="A3" s="7" t="s">
        <v>1</v>
      </c>
      <c r="B3" s="8" t="n">
        <v>2003</v>
      </c>
      <c r="C3" s="8" t="n">
        <v>2004</v>
      </c>
      <c r="D3" s="8" t="n">
        <v>2005</v>
      </c>
      <c r="E3" s="8" t="n">
        <v>2006</v>
      </c>
    </row>
    <row r="4" customFormat="false" ht="12.75" hidden="false" customHeight="true" outlineLevel="0" collapsed="false">
      <c r="A4" s="9"/>
      <c r="B4" s="6"/>
      <c r="C4" s="6"/>
      <c r="D4" s="6"/>
      <c r="E4" s="6"/>
    </row>
    <row r="5" customFormat="false" ht="12.75" hidden="false" customHeight="true" outlineLevel="0" collapsed="false">
      <c r="A5" s="10" t="s">
        <v>2</v>
      </c>
      <c r="B5" s="11"/>
      <c r="C5" s="11"/>
      <c r="D5" s="12"/>
      <c r="E5" s="12"/>
    </row>
    <row r="6" customFormat="false" ht="12.75" hidden="false" customHeight="true" outlineLevel="0" collapsed="false">
      <c r="A6" s="10" t="s">
        <v>3</v>
      </c>
      <c r="B6" s="13" t="n">
        <v>122</v>
      </c>
      <c r="C6" s="13" t="n">
        <v>124.7</v>
      </c>
      <c r="D6" s="14" t="n">
        <v>127.1</v>
      </c>
      <c r="E6" s="12" t="n">
        <v>129.8</v>
      </c>
    </row>
    <row r="7" s="20" customFormat="true" ht="12.75" hidden="false" customHeight="true" outlineLevel="0" collapsed="false">
      <c r="A7" s="15" t="s">
        <v>4</v>
      </c>
      <c r="B7" s="16" t="n">
        <v>121.9</v>
      </c>
      <c r="C7" s="17" t="n">
        <v>124.5</v>
      </c>
      <c r="D7" s="18" t="n">
        <v>126.7</v>
      </c>
      <c r="E7" s="19" t="n">
        <v>129.3</v>
      </c>
    </row>
    <row r="8" customFormat="false" ht="12.75" hidden="false" customHeight="true" outlineLevel="0" collapsed="false">
      <c r="A8" s="10" t="s">
        <v>5</v>
      </c>
      <c r="B8" s="11"/>
      <c r="C8" s="11"/>
      <c r="D8" s="12"/>
      <c r="E8" s="12"/>
    </row>
    <row r="9" customFormat="false" ht="12.75" hidden="false" customHeight="true" outlineLevel="0" collapsed="false">
      <c r="A9" s="10" t="s">
        <v>6</v>
      </c>
      <c r="B9" s="13" t="n">
        <v>119.6</v>
      </c>
      <c r="C9" s="13" t="n">
        <v>122.2</v>
      </c>
      <c r="D9" s="14" t="n">
        <v>122.2</v>
      </c>
      <c r="E9" s="12" t="n">
        <v>124.3</v>
      </c>
    </row>
    <row r="10" customFormat="false" ht="12.75" hidden="false" customHeight="true" outlineLevel="0" collapsed="false">
      <c r="A10" s="10" t="s">
        <v>7</v>
      </c>
      <c r="B10" s="13" t="n">
        <v>133.8</v>
      </c>
      <c r="C10" s="13" t="n">
        <v>144.5</v>
      </c>
      <c r="D10" s="14" t="n">
        <v>154.4</v>
      </c>
      <c r="E10" s="21" t="n">
        <v>162</v>
      </c>
    </row>
    <row r="11" customFormat="false" ht="12.75" hidden="false" customHeight="true" outlineLevel="0" collapsed="false">
      <c r="A11" s="10" t="s">
        <v>8</v>
      </c>
      <c r="B11" s="13" t="n">
        <v>124.4</v>
      </c>
      <c r="C11" s="13" t="n">
        <v>127.2</v>
      </c>
      <c r="D11" s="14" t="n">
        <v>129.2</v>
      </c>
      <c r="E11" s="21" t="n">
        <v>130.9</v>
      </c>
    </row>
    <row r="12" customFormat="false" ht="12.75" hidden="false" customHeight="true" outlineLevel="0" collapsed="false">
      <c r="A12" s="10" t="s">
        <v>9</v>
      </c>
      <c r="B12" s="13" t="n">
        <v>127.1</v>
      </c>
      <c r="C12" s="13" t="n">
        <v>129.6</v>
      </c>
      <c r="D12" s="14" t="n">
        <v>136</v>
      </c>
      <c r="E12" s="21" t="n">
        <v>143.7</v>
      </c>
    </row>
    <row r="13" customFormat="false" ht="12.75" hidden="false" customHeight="true" outlineLevel="0" collapsed="false">
      <c r="A13" s="10" t="s">
        <v>10</v>
      </c>
      <c r="B13" s="13" t="n">
        <v>118.3</v>
      </c>
      <c r="C13" s="13" t="n">
        <v>120.6</v>
      </c>
      <c r="D13" s="14" t="n">
        <v>122.7</v>
      </c>
      <c r="E13" s="21" t="n">
        <v>124.6</v>
      </c>
    </row>
    <row r="14" customFormat="false" ht="12.75" hidden="false" customHeight="true" outlineLevel="0" collapsed="false">
      <c r="A14" s="10" t="s">
        <v>11</v>
      </c>
      <c r="B14" s="13" t="n">
        <v>121.7</v>
      </c>
      <c r="C14" s="13" t="n">
        <v>123.2</v>
      </c>
      <c r="D14" s="14" t="n">
        <v>122.1</v>
      </c>
      <c r="E14" s="21" t="n">
        <v>121.9</v>
      </c>
    </row>
    <row r="15" customFormat="false" ht="12.75" hidden="false" customHeight="true" outlineLevel="0" collapsed="false">
      <c r="A15" s="10" t="s">
        <v>12</v>
      </c>
      <c r="B15" s="13" t="n">
        <v>121.4</v>
      </c>
      <c r="C15" s="13" t="n">
        <v>125.2</v>
      </c>
      <c r="D15" s="14" t="n">
        <v>130.8</v>
      </c>
      <c r="E15" s="21" t="n">
        <v>134.7</v>
      </c>
    </row>
    <row r="16" customFormat="false" ht="12.75" hidden="false" customHeight="true" outlineLevel="0" collapsed="false">
      <c r="A16" s="10" t="s">
        <v>13</v>
      </c>
      <c r="B16" s="13" t="n">
        <v>90.8</v>
      </c>
      <c r="C16" s="13" t="n">
        <v>85</v>
      </c>
      <c r="D16" s="14" t="n">
        <v>81.1</v>
      </c>
      <c r="E16" s="21" t="n">
        <v>78.3</v>
      </c>
    </row>
    <row r="17" customFormat="false" ht="12.75" hidden="false" customHeight="true" outlineLevel="0" collapsed="false">
      <c r="A17" s="10" t="s">
        <v>14</v>
      </c>
      <c r="B17" s="13" t="n">
        <v>115.9</v>
      </c>
      <c r="C17" s="13" t="n">
        <v>117.9</v>
      </c>
      <c r="D17" s="14" t="n">
        <v>119</v>
      </c>
      <c r="E17" s="21" t="n">
        <v>120.2</v>
      </c>
    </row>
    <row r="18" customFormat="false" ht="12.75" hidden="false" customHeight="true" outlineLevel="0" collapsed="false">
      <c r="A18" s="10" t="s">
        <v>15</v>
      </c>
      <c r="B18" s="13" t="n">
        <v>122.9</v>
      </c>
      <c r="C18" s="13" t="n">
        <v>125.7</v>
      </c>
      <c r="D18" s="14" t="n">
        <v>130.1</v>
      </c>
      <c r="E18" s="21" t="n">
        <v>133.6</v>
      </c>
    </row>
    <row r="19" customFormat="false" ht="12.75" hidden="false" customHeight="true" outlineLevel="0" collapsed="false">
      <c r="A19" s="10" t="s">
        <v>16</v>
      </c>
      <c r="B19" s="13" t="n">
        <v>131.8</v>
      </c>
      <c r="C19" s="13" t="n">
        <v>136</v>
      </c>
      <c r="D19" s="14" t="n">
        <v>139.2</v>
      </c>
      <c r="E19" s="21" t="n">
        <v>142.4</v>
      </c>
    </row>
    <row r="20" customFormat="false" ht="12.75" hidden="false" customHeight="true" outlineLevel="0" collapsed="false">
      <c r="A20" s="10" t="s">
        <v>17</v>
      </c>
      <c r="B20" s="13" t="n">
        <v>126.4</v>
      </c>
      <c r="C20" s="13" t="n">
        <v>129.9</v>
      </c>
      <c r="D20" s="14" t="n">
        <v>133.5</v>
      </c>
      <c r="E20" s="21" t="n">
        <v>137.1</v>
      </c>
    </row>
    <row r="21" customFormat="false" ht="12.75" hidden="false" customHeight="true" outlineLevel="0" collapsed="false">
      <c r="A21" s="10" t="s">
        <v>18</v>
      </c>
      <c r="B21" s="11"/>
      <c r="C21" s="11"/>
      <c r="D21" s="12"/>
      <c r="E21" s="12"/>
    </row>
    <row r="22" customFormat="false" ht="12.75" hidden="false" customHeight="true" outlineLevel="0" collapsed="false">
      <c r="A22" s="10" t="s">
        <v>19</v>
      </c>
      <c r="B22" s="13" t="n">
        <v>118</v>
      </c>
      <c r="C22" s="14" t="n">
        <v>119.5</v>
      </c>
      <c r="D22" s="14" t="n">
        <v>120.8</v>
      </c>
      <c r="E22" s="21" t="n">
        <v>123.1</v>
      </c>
    </row>
    <row r="23" customFormat="false" ht="12.75" hidden="false" customHeight="true" outlineLevel="0" collapsed="false">
      <c r="A23" s="10" t="s">
        <v>20</v>
      </c>
      <c r="B23" s="6" t="n">
        <v>120.2</v>
      </c>
      <c r="C23" s="14" t="n">
        <v>122.8</v>
      </c>
      <c r="D23" s="14" t="n">
        <v>123</v>
      </c>
      <c r="E23" s="21" t="n">
        <v>125.2</v>
      </c>
    </row>
    <row r="24" customFormat="false" ht="12.75" hidden="false" customHeight="true" outlineLevel="0" collapsed="false">
      <c r="A24" s="10" t="s">
        <v>21</v>
      </c>
      <c r="B24" s="6" t="n">
        <v>118.1</v>
      </c>
      <c r="C24" s="14" t="n">
        <v>120.4</v>
      </c>
      <c r="D24" s="14" t="n">
        <v>121.4</v>
      </c>
      <c r="E24" s="21" t="n">
        <v>123.9</v>
      </c>
    </row>
    <row r="25" customFormat="false" ht="12.75" hidden="false" customHeight="true" outlineLevel="0" collapsed="false">
      <c r="A25" s="10" t="s">
        <v>22</v>
      </c>
      <c r="B25" s="6" t="n">
        <v>122.2</v>
      </c>
      <c r="C25" s="14" t="n">
        <v>125.1</v>
      </c>
      <c r="D25" s="14" t="n">
        <v>124.4</v>
      </c>
      <c r="E25" s="21" t="n">
        <v>126.3</v>
      </c>
    </row>
    <row r="26" customFormat="false" ht="12.75" hidden="false" customHeight="true" outlineLevel="0" collapsed="false">
      <c r="A26" s="10" t="s">
        <v>23</v>
      </c>
      <c r="B26" s="6" t="n">
        <v>117.5</v>
      </c>
      <c r="C26" s="14" t="n">
        <v>118.6</v>
      </c>
      <c r="D26" s="14" t="n">
        <v>120.7</v>
      </c>
      <c r="E26" s="21" t="n">
        <v>123</v>
      </c>
    </row>
    <row r="27" customFormat="false" ht="12.75" hidden="false" customHeight="true" outlineLevel="0" collapsed="false">
      <c r="A27" s="10" t="s">
        <v>24</v>
      </c>
      <c r="B27" s="6" t="n">
        <v>127.8</v>
      </c>
      <c r="C27" s="14" t="n">
        <v>131.7</v>
      </c>
      <c r="D27" s="14" t="n">
        <v>135.1</v>
      </c>
      <c r="E27" s="21" t="n">
        <v>138</v>
      </c>
    </row>
    <row r="28" customFormat="false" ht="12.75" hidden="false" customHeight="true" outlineLevel="0" collapsed="false">
      <c r="A28" s="10"/>
      <c r="B28" s="6"/>
      <c r="C28" s="14"/>
      <c r="D28" s="14"/>
      <c r="E28" s="21"/>
    </row>
    <row r="29" customFormat="false" ht="12.75" hidden="false" customHeight="true" outlineLevel="0" collapsed="false">
      <c r="A29" s="22" t="s">
        <v>25</v>
      </c>
      <c r="B29" s="22"/>
      <c r="C29" s="22"/>
      <c r="D29" s="22"/>
      <c r="E29" s="22"/>
      <c r="F29" s="23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3"/>
    </row>
    <row r="31" customFormat="false" ht="12.75" hidden="false" customHeight="true" outlineLevel="0" collapsed="false">
      <c r="A31" s="10" t="s">
        <v>2</v>
      </c>
      <c r="B31" s="11"/>
      <c r="C31" s="11"/>
      <c r="D31" s="10"/>
      <c r="E31" s="10"/>
    </row>
    <row r="32" customFormat="false" ht="12.75" hidden="false" customHeight="true" outlineLevel="0" collapsed="false">
      <c r="A32" s="10" t="s">
        <v>3</v>
      </c>
      <c r="B32" s="13" t="n">
        <v>2.7</v>
      </c>
      <c r="C32" s="24" t="n">
        <v>2.21311475409836</v>
      </c>
      <c r="D32" s="25" t="n">
        <v>1.92461908580593</v>
      </c>
      <c r="E32" s="26" t="n">
        <f aca="false">E6/D6*100-100</f>
        <v>2.12431156569633</v>
      </c>
    </row>
    <row r="33" s="20" customFormat="true" ht="12.75" hidden="false" customHeight="true" outlineLevel="0" collapsed="false">
      <c r="A33" s="15" t="s">
        <v>4</v>
      </c>
      <c r="B33" s="17" t="n">
        <v>2.6</v>
      </c>
      <c r="C33" s="27" t="n">
        <v>2.13289581624281</v>
      </c>
      <c r="D33" s="28" t="n">
        <v>1.76706827309236</v>
      </c>
      <c r="E33" s="29" t="n">
        <f aca="false">E7/D7*100-100</f>
        <v>2.052091554854</v>
      </c>
    </row>
    <row r="34" customFormat="false" ht="12.75" hidden="false" customHeight="true" outlineLevel="0" collapsed="false">
      <c r="A34" s="10" t="s">
        <v>5</v>
      </c>
      <c r="B34" s="11"/>
      <c r="C34" s="24"/>
      <c r="D34" s="25"/>
      <c r="E34" s="26"/>
    </row>
    <row r="35" customFormat="false" ht="12.75" hidden="false" customHeight="true" outlineLevel="0" collapsed="false">
      <c r="A35" s="10" t="s">
        <v>6</v>
      </c>
      <c r="B35" s="24" t="n">
        <v>3.1</v>
      </c>
      <c r="C35" s="24" t="n">
        <v>2.17391304347827</v>
      </c>
      <c r="D35" s="25" t="n">
        <v>0</v>
      </c>
      <c r="E35" s="26" t="n">
        <f aca="false">E9/D9*100-100</f>
        <v>1.71849427168576</v>
      </c>
    </row>
    <row r="36" customFormat="false" ht="12.75" hidden="false" customHeight="true" outlineLevel="0" collapsed="false">
      <c r="A36" s="10" t="s">
        <v>7</v>
      </c>
      <c r="B36" s="24" t="n">
        <v>6.9</v>
      </c>
      <c r="C36" s="24" t="n">
        <v>7.99701046337817</v>
      </c>
      <c r="D36" s="25" t="n">
        <v>6.85121107266436</v>
      </c>
      <c r="E36" s="26" t="n">
        <f aca="false">E10/D10*100-100</f>
        <v>4.92227979274611</v>
      </c>
    </row>
    <row r="37" customFormat="false" ht="12.75" hidden="false" customHeight="true" outlineLevel="0" collapsed="false">
      <c r="A37" s="10" t="s">
        <v>8</v>
      </c>
      <c r="B37" s="24" t="n">
        <v>3</v>
      </c>
      <c r="C37" s="24" t="n">
        <v>2.2508038585209</v>
      </c>
      <c r="D37" s="25" t="n">
        <v>1.57232704402514</v>
      </c>
      <c r="E37" s="26" t="n">
        <f aca="false">E11/D11*100-100</f>
        <v>1.31578947368422</v>
      </c>
    </row>
    <row r="38" customFormat="false" ht="12.75" hidden="false" customHeight="true" outlineLevel="0" collapsed="false">
      <c r="A38" s="10" t="s">
        <v>9</v>
      </c>
      <c r="B38" s="24" t="n">
        <v>3.3</v>
      </c>
      <c r="C38" s="24" t="n">
        <v>1.96695515342252</v>
      </c>
      <c r="D38" s="25" t="n">
        <v>4.93827160493827</v>
      </c>
      <c r="E38" s="26" t="n">
        <f aca="false">E12/D12*100-100</f>
        <v>5.66176470588235</v>
      </c>
    </row>
    <row r="39" customFormat="false" ht="12.75" hidden="false" customHeight="true" outlineLevel="0" collapsed="false">
      <c r="A39" s="10" t="s">
        <v>10</v>
      </c>
      <c r="B39" s="24" t="n">
        <v>2.1</v>
      </c>
      <c r="C39" s="24" t="n">
        <v>1.94420963651734</v>
      </c>
      <c r="D39" s="25" t="n">
        <v>1.74129353233832</v>
      </c>
      <c r="E39" s="26" t="n">
        <f aca="false">E13/D13*100-100</f>
        <v>1.5484922575387</v>
      </c>
    </row>
    <row r="40" customFormat="false" ht="12.75" hidden="false" customHeight="true" outlineLevel="0" collapsed="false">
      <c r="A40" s="10" t="s">
        <v>11</v>
      </c>
      <c r="B40" s="24" t="n">
        <v>0.3</v>
      </c>
      <c r="C40" s="24" t="n">
        <v>1.23253903040263</v>
      </c>
      <c r="D40" s="25" t="n">
        <v>-0.892857142857153</v>
      </c>
      <c r="E40" s="26" t="n">
        <f aca="false">E14/D14*100-100</f>
        <v>-0.163800163800147</v>
      </c>
    </row>
    <row r="41" customFormat="false" ht="12.75" hidden="false" customHeight="true" outlineLevel="0" collapsed="false">
      <c r="A41" s="10" t="s">
        <v>12</v>
      </c>
      <c r="B41" s="24" t="n">
        <v>2.5</v>
      </c>
      <c r="C41" s="24" t="n">
        <v>3.13014827018121</v>
      </c>
      <c r="D41" s="25" t="n">
        <v>4.47284345047925</v>
      </c>
      <c r="E41" s="26" t="n">
        <f aca="false">E15/D15*100-100</f>
        <v>2.98165137614677</v>
      </c>
    </row>
    <row r="42" customFormat="false" ht="12.75" hidden="false" customHeight="true" outlineLevel="0" collapsed="false">
      <c r="A42" s="10" t="s">
        <v>13</v>
      </c>
      <c r="B42" s="24" t="n">
        <v>-1.7</v>
      </c>
      <c r="C42" s="24" t="n">
        <v>-6.38766519823788</v>
      </c>
      <c r="D42" s="25" t="n">
        <v>-4.58823529411765</v>
      </c>
      <c r="E42" s="26" t="n">
        <f aca="false">E16/D16*100-100</f>
        <v>-3.45252774352652</v>
      </c>
    </row>
    <row r="43" customFormat="false" ht="12.75" hidden="false" customHeight="true" outlineLevel="0" collapsed="false">
      <c r="A43" s="10" t="s">
        <v>14</v>
      </c>
      <c r="B43" s="24" t="n">
        <v>1.5</v>
      </c>
      <c r="C43" s="24" t="n">
        <v>1.72562553925799</v>
      </c>
      <c r="D43" s="25" t="n">
        <v>0.932994062765062</v>
      </c>
      <c r="E43" s="26" t="n">
        <f aca="false">E17/D17*100-100</f>
        <v>1.00840336134453</v>
      </c>
    </row>
    <row r="44" customFormat="false" ht="12.75" hidden="false" customHeight="true" outlineLevel="0" collapsed="false">
      <c r="A44" s="10" t="s">
        <v>15</v>
      </c>
      <c r="B44" s="24" t="n">
        <v>2.8</v>
      </c>
      <c r="C44" s="24" t="n">
        <v>2.27827502034175</v>
      </c>
      <c r="D44" s="25" t="n">
        <v>3.50039777247413</v>
      </c>
      <c r="E44" s="26" t="n">
        <f aca="false">E18/D18*100-100</f>
        <v>2.69023827824751</v>
      </c>
    </row>
    <row r="45" customFormat="false" ht="12.75" hidden="false" customHeight="true" outlineLevel="0" collapsed="false">
      <c r="A45" s="10" t="s">
        <v>16</v>
      </c>
      <c r="B45" s="24" t="n">
        <v>3.9</v>
      </c>
      <c r="C45" s="24" t="n">
        <v>3.18664643399089</v>
      </c>
      <c r="D45" s="25" t="n">
        <v>2.35294117647058</v>
      </c>
      <c r="E45" s="26" t="n">
        <f aca="false">E19/D19*100-100</f>
        <v>2.29885057471266</v>
      </c>
    </row>
    <row r="46" customFormat="false" ht="12.75" hidden="false" customHeight="true" outlineLevel="0" collapsed="false">
      <c r="A46" s="10" t="s">
        <v>17</v>
      </c>
      <c r="B46" s="24" t="n">
        <v>3.6</v>
      </c>
      <c r="C46" s="24" t="n">
        <v>2.76898734177216</v>
      </c>
      <c r="D46" s="25" t="n">
        <v>2.77136258660508</v>
      </c>
      <c r="E46" s="26" t="n">
        <f aca="false">E20/D20*100-100</f>
        <v>2.69662921348315</v>
      </c>
    </row>
    <row r="47" customFormat="false" ht="12.75" hidden="false" customHeight="true" outlineLevel="0" collapsed="false">
      <c r="A47" s="10" t="s">
        <v>18</v>
      </c>
      <c r="B47" s="11"/>
      <c r="C47" s="11"/>
      <c r="D47" s="25"/>
      <c r="E47" s="26"/>
    </row>
    <row r="48" customFormat="false" ht="12.75" hidden="false" customHeight="true" outlineLevel="0" collapsed="false">
      <c r="A48" s="10" t="s">
        <v>19</v>
      </c>
      <c r="B48" s="24" t="n">
        <v>2.1</v>
      </c>
      <c r="C48" s="24" t="n">
        <v>1.27118644067797</v>
      </c>
      <c r="D48" s="25" t="n">
        <v>1.08786610878661</v>
      </c>
      <c r="E48" s="26" t="n">
        <f aca="false">E22/D22*100-100</f>
        <v>1.90397350993376</v>
      </c>
    </row>
    <row r="49" customFormat="false" ht="12.75" hidden="false" customHeight="true" outlineLevel="0" collapsed="false">
      <c r="A49" s="10" t="s">
        <v>20</v>
      </c>
      <c r="B49" s="24" t="n">
        <v>3.3</v>
      </c>
      <c r="C49" s="24" t="n">
        <v>2.1630615640599</v>
      </c>
      <c r="D49" s="25" t="n">
        <v>0.162866449511398</v>
      </c>
      <c r="E49" s="26" t="n">
        <f aca="false">E23/D23*100-100</f>
        <v>1.78861788617886</v>
      </c>
    </row>
    <row r="50" customFormat="false" ht="12.75" hidden="false" customHeight="true" outlineLevel="0" collapsed="false">
      <c r="A50" s="10" t="s">
        <v>21</v>
      </c>
      <c r="B50" s="24" t="n">
        <v>3</v>
      </c>
      <c r="C50" s="24" t="n">
        <v>1.94750211685013</v>
      </c>
      <c r="D50" s="25" t="n">
        <v>0.830564784053166</v>
      </c>
      <c r="E50" s="26" t="n">
        <f aca="false">E24/D24*100-100</f>
        <v>2.05930807248764</v>
      </c>
    </row>
    <row r="51" customFormat="false" ht="12.75" hidden="false" customHeight="true" outlineLevel="0" collapsed="false">
      <c r="A51" s="10" t="s">
        <v>22</v>
      </c>
      <c r="B51" s="24" t="n">
        <v>3.3</v>
      </c>
      <c r="C51" s="24" t="n">
        <v>2.37315875613749</v>
      </c>
      <c r="D51" s="25" t="n">
        <v>-0.559552358113507</v>
      </c>
      <c r="E51" s="26" t="n">
        <f aca="false">E25/D25*100-100</f>
        <v>1.52733118971059</v>
      </c>
    </row>
    <row r="52" customFormat="false" ht="12.75" hidden="false" customHeight="true" outlineLevel="0" collapsed="false">
      <c r="A52" s="10" t="s">
        <v>23</v>
      </c>
      <c r="B52" s="24" t="n">
        <v>1.7</v>
      </c>
      <c r="C52" s="24" t="n">
        <v>0.936170212765958</v>
      </c>
      <c r="D52" s="25" t="n">
        <v>1.77065767284992</v>
      </c>
      <c r="E52" s="26" t="n">
        <f aca="false">E26/D26*100-100</f>
        <v>1.90555095277547</v>
      </c>
    </row>
    <row r="53" customFormat="false" ht="12.75" hidden="false" customHeight="true" outlineLevel="0" collapsed="false">
      <c r="A53" s="5" t="s">
        <v>24</v>
      </c>
      <c r="B53" s="13" t="n">
        <v>3.2</v>
      </c>
      <c r="C53" s="13" t="n">
        <v>3.05164319248826</v>
      </c>
      <c r="D53" s="30" t="n">
        <v>2.58162490508734</v>
      </c>
      <c r="E53" s="31" t="n">
        <f aca="false">E27/D27*100-100</f>
        <v>2.14655810510733</v>
      </c>
    </row>
    <row r="54" customFormat="false" ht="12.75" hidden="false" customHeight="true" outlineLevel="0" collapsed="false">
      <c r="A54" s="32"/>
      <c r="B54" s="33"/>
      <c r="C54" s="33"/>
      <c r="D54" s="34"/>
      <c r="E54" s="35"/>
    </row>
    <row r="55" customFormat="false" ht="12.75" hidden="false" customHeight="true" outlineLevel="0" collapsed="false">
      <c r="A55" s="23"/>
      <c r="B55" s="36"/>
      <c r="C55" s="36"/>
      <c r="D55" s="23"/>
      <c r="E55" s="23"/>
    </row>
    <row r="56" s="39" customFormat="true" ht="12.75" hidden="false" customHeight="true" outlineLevel="0" collapsed="false">
      <c r="A56" s="37" t="s">
        <v>26</v>
      </c>
      <c r="B56" s="38"/>
      <c r="C56" s="38"/>
    </row>
    <row r="57" customFormat="false" ht="12.75" hidden="false" customHeight="false" outlineLevel="0" collapsed="false">
      <c r="A57" s="40"/>
      <c r="B57" s="41"/>
      <c r="C57" s="41"/>
      <c r="D57" s="40"/>
      <c r="E57" s="40"/>
    </row>
  </sheetData>
  <mergeCells count="2">
    <mergeCell ref="A1:F1"/>
    <mergeCell ref="A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8-02-08T09:43:49Z</cp:lastPrinted>
  <dcterms:modified xsi:type="dcterms:W3CDTF">2008-02-08T09:48:42Z</dcterms:modified>
  <cp:revision>0</cp:revision>
  <dc:subject/>
  <dc:title/>
</cp:coreProperties>
</file>