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Area" vbProcedure="false">'19.1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9"/>
        <rFont val="Arial"/>
        <family val="2"/>
      </rPr>
      <t xml:space="preserve">Tavola 19.11 - Retribuzioni lorde e costo del lavoro </t>
    </r>
    <r>
      <rPr>
        <i val="true"/>
        <sz val="9"/>
        <rFont val="Arial"/>
        <family val="2"/>
      </rPr>
      <t xml:space="preserve">(al netto dei dipendenti in Cig)</t>
    </r>
    <r>
      <rPr>
        <b val="true"/>
        <sz val="9"/>
        <rFont val="Arial"/>
        <family val="2"/>
      </rPr>
      <t xml:space="preserve"> nelle grandi imprese dell'industria e dei servizi per attività economica. Base 2000=100 ITALIA - Anni 2003-2006</t>
    </r>
  </si>
  <si>
    <t xml:space="preserve">ATTIVITÀ  ECONOMICHE</t>
  </si>
  <si>
    <t xml:space="preserve">Retribuzioni lorde</t>
  </si>
  <si>
    <t xml:space="preserve">Costo del lavoro</t>
  </si>
  <si>
    <t xml:space="preserve">Var. % 06/05</t>
  </si>
  <si>
    <t xml:space="preserve">Industria</t>
  </si>
  <si>
    <t xml:space="preserve">Estrazione minerali</t>
  </si>
  <si>
    <t xml:space="preserve">(ND)</t>
  </si>
  <si>
    <t xml:space="preserve">Attività manifatturiere</t>
  </si>
  <si>
    <t xml:space="preserve">Alimentari, bevande e tabacco</t>
  </si>
  <si>
    <t xml:space="preserve">Tessili e abbigliamento</t>
  </si>
  <si>
    <t xml:space="preserve">Carta, stampa ed editoria</t>
  </si>
  <si>
    <t xml:space="preserve">Coke, petrolio, combustibili nucleari</t>
  </si>
  <si>
    <t xml:space="preserve">Chimiche, fibre sintetiche e artificiali</t>
  </si>
  <si>
    <t xml:space="preserve">Gomma e materie plastiche</t>
  </si>
  <si>
    <t xml:space="preserve">Lavorazione minerali non metalliferi</t>
  </si>
  <si>
    <t xml:space="preserve">Metallo e prodotti in metallo</t>
  </si>
  <si>
    <t xml:space="preserve">Macchine e apparecchiature meccaniche</t>
  </si>
  <si>
    <t xml:space="preserve">Apparecchiature elettriche e ottiche</t>
  </si>
  <si>
    <t xml:space="preserve">Fabbricazione mezzi di trasporto</t>
  </si>
  <si>
    <t xml:space="preserve">Altre industrie manifatturiere</t>
  </si>
  <si>
    <t xml:space="preserve">Energia, gas e acqua</t>
  </si>
  <si>
    <t xml:space="preserve">Costruzioni</t>
  </si>
  <si>
    <t xml:space="preserve">Servizi</t>
  </si>
  <si>
    <t xml:space="preserve">Commercio all'ingrosso e al dettaglio</t>
  </si>
  <si>
    <t xml:space="preserve">Alberghi e ristoranti</t>
  </si>
  <si>
    <t xml:space="preserve">Trasporti, magazzinaggio e comunicazioni</t>
  </si>
  <si>
    <t xml:space="preserve">Intermediazione monetaria e finanziaria</t>
  </si>
  <si>
    <t xml:space="preserve">Altre attività professionali e imprenditoriali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uario Statistico Italiano 2006, Indagine mensile sull'occupazione, gli orari di lavoro e le retribuzioni nelle grandi imprese </t>
    </r>
    <r>
      <rPr>
        <i val="true"/>
        <sz val="7"/>
        <rFont val="Arial"/>
        <family val="2"/>
      </rPr>
      <t xml:space="preserve">(oltre 500 dipendenti)</t>
    </r>
  </si>
  <si>
    <t xml:space="preserve">(ND)  Dato riservato, in quanto relativo a due sole impre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6.56"/>
    <col collapsed="false" customWidth="true" hidden="false" outlineLevel="0" max="6" min="6" style="1" width="9.28"/>
    <col collapsed="false" customWidth="true" hidden="false" outlineLevel="0" max="7" min="7" style="2" width="2.7"/>
    <col collapsed="false" customWidth="true" hidden="false" outlineLevel="0" max="8" min="8" style="2" width="6.56"/>
    <col collapsed="false" customWidth="true" hidden="false" outlineLevel="0" max="9" min="9" style="3" width="6.56"/>
    <col collapsed="false" customWidth="true" hidden="false" outlineLevel="0" max="11" min="10" style="2" width="6.56"/>
    <col collapsed="false" customWidth="true" hidden="false" outlineLevel="0" max="12" min="12" style="2" width="9.28"/>
    <col collapsed="false" customWidth="true" hidden="false" outlineLevel="0" max="13" min="13" style="2" width="0.28"/>
    <col collapsed="false" customWidth="false" hidden="false" outlineLevel="0" max="257" min="14" style="2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2.75" hidden="false" customHeight="true" outlineLevel="0" collapsed="false">
      <c r="I2" s="6"/>
    </row>
    <row r="3" s="1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/>
      <c r="H3" s="8" t="s">
        <v>3</v>
      </c>
      <c r="I3" s="8"/>
      <c r="J3" s="8"/>
      <c r="K3" s="8"/>
      <c r="L3" s="11"/>
    </row>
    <row r="4" s="1" customFormat="true" ht="12.75" hidden="false" customHeight="true" outlineLevel="0" collapsed="false">
      <c r="A4" s="7"/>
      <c r="B4" s="12"/>
      <c r="C4" s="12"/>
      <c r="D4" s="12"/>
      <c r="E4" s="13"/>
      <c r="F4" s="6" t="s">
        <v>4</v>
      </c>
      <c r="G4" s="14"/>
      <c r="H4" s="12"/>
      <c r="I4" s="12"/>
      <c r="J4" s="12"/>
      <c r="K4" s="12"/>
      <c r="L4" s="6" t="s">
        <v>4</v>
      </c>
    </row>
    <row r="5" s="1" customFormat="true" ht="12.75" hidden="false" customHeight="true" outlineLevel="0" collapsed="false">
      <c r="A5" s="7"/>
      <c r="B5" s="15" t="n">
        <v>2003</v>
      </c>
      <c r="C5" s="15" t="n">
        <v>2004</v>
      </c>
      <c r="D5" s="15" t="n">
        <v>2005</v>
      </c>
      <c r="E5" s="15" t="n">
        <v>2006</v>
      </c>
      <c r="F5" s="6"/>
      <c r="G5" s="14"/>
      <c r="H5" s="15" t="n">
        <v>2003</v>
      </c>
      <c r="I5" s="6" t="n">
        <v>2004</v>
      </c>
      <c r="J5" s="16" t="n">
        <v>2005</v>
      </c>
      <c r="K5" s="16" t="n">
        <v>2006</v>
      </c>
      <c r="L5" s="6"/>
    </row>
    <row r="6" s="1" customFormat="true" ht="12.75" hidden="false" customHeight="true" outlineLevel="0" collapsed="false">
      <c r="A6" s="7"/>
      <c r="B6" s="17"/>
      <c r="C6" s="17"/>
      <c r="D6" s="17"/>
      <c r="E6" s="17"/>
      <c r="F6" s="18"/>
      <c r="G6" s="17"/>
      <c r="H6" s="19"/>
      <c r="I6" s="20"/>
      <c r="J6" s="17"/>
      <c r="K6" s="17"/>
      <c r="L6" s="20"/>
    </row>
    <row r="7" s="1" customFormat="true" ht="12.75" hidden="false" customHeight="true" outlineLevel="0" collapsed="false">
      <c r="A7" s="21"/>
      <c r="B7" s="21"/>
      <c r="C7" s="21"/>
      <c r="D7" s="12"/>
      <c r="E7" s="12"/>
      <c r="F7" s="12"/>
      <c r="G7" s="14"/>
      <c r="I7" s="6"/>
      <c r="J7" s="14"/>
      <c r="K7" s="14"/>
    </row>
    <row r="8" s="1" customFormat="true" ht="12.75" hidden="false" customHeight="true" outlineLevel="0" collapsed="false">
      <c r="A8" s="22" t="s">
        <v>5</v>
      </c>
      <c r="B8" s="23" t="n">
        <v>110.2</v>
      </c>
      <c r="C8" s="23" t="n">
        <v>114.3</v>
      </c>
      <c r="D8" s="24" t="n">
        <v>115.7</v>
      </c>
      <c r="E8" s="25" t="n">
        <v>120.8</v>
      </c>
      <c r="F8" s="25" t="n">
        <f aca="false">E8/D8*100-100</f>
        <v>4.40795159896284</v>
      </c>
      <c r="G8" s="26"/>
      <c r="H8" s="14" t="n">
        <v>108.7</v>
      </c>
      <c r="I8" s="23" t="n">
        <v>113.1</v>
      </c>
      <c r="J8" s="24" t="n">
        <v>114.8</v>
      </c>
      <c r="K8" s="25" t="n">
        <v>119.1</v>
      </c>
      <c r="L8" s="25" t="n">
        <f aca="false">K8/J8*100-100</f>
        <v>3.74564459930313</v>
      </c>
    </row>
    <row r="9" s="1" customFormat="true" ht="12.75" hidden="false" customHeight="true" outlineLevel="0" collapsed="false">
      <c r="A9" s="21" t="s">
        <v>6</v>
      </c>
      <c r="B9" s="27" t="s">
        <v>7</v>
      </c>
      <c r="C9" s="27" t="s">
        <v>7</v>
      </c>
      <c r="D9" s="27" t="s">
        <v>7</v>
      </c>
      <c r="E9" s="28" t="s">
        <v>7</v>
      </c>
      <c r="F9" s="28" t="s">
        <v>7</v>
      </c>
      <c r="G9" s="27"/>
      <c r="H9" s="29" t="s">
        <v>7</v>
      </c>
      <c r="I9" s="29" t="s">
        <v>7</v>
      </c>
      <c r="J9" s="29" t="s">
        <v>7</v>
      </c>
      <c r="K9" s="28" t="s">
        <v>7</v>
      </c>
      <c r="L9" s="28" t="s">
        <v>7</v>
      </c>
    </row>
    <row r="10" s="1" customFormat="true" ht="12.75" hidden="false" customHeight="true" outlineLevel="0" collapsed="false">
      <c r="A10" s="21" t="s">
        <v>8</v>
      </c>
      <c r="B10" s="30" t="n">
        <v>109.3</v>
      </c>
      <c r="C10" s="30" t="n">
        <v>114.2</v>
      </c>
      <c r="D10" s="31" t="n">
        <v>115.7</v>
      </c>
      <c r="E10" s="32" t="n">
        <v>120.5</v>
      </c>
      <c r="F10" s="32" t="n">
        <f aca="false">E10/D10*100-100</f>
        <v>4.14866032843561</v>
      </c>
      <c r="G10" s="27"/>
      <c r="H10" s="15" t="n">
        <v>108.3</v>
      </c>
      <c r="I10" s="30" t="n">
        <v>113.2</v>
      </c>
      <c r="J10" s="31" t="n">
        <v>115</v>
      </c>
      <c r="K10" s="32" t="n">
        <v>119.2</v>
      </c>
      <c r="L10" s="32" t="n">
        <f aca="false">K10/J10*100-100</f>
        <v>3.65217391304348</v>
      </c>
    </row>
    <row r="11" s="1" customFormat="true" ht="12.75" hidden="false" customHeight="true" outlineLevel="0" collapsed="false">
      <c r="A11" s="21" t="s">
        <v>9</v>
      </c>
      <c r="B11" s="30" t="n">
        <v>107.3</v>
      </c>
      <c r="C11" s="30" t="n">
        <v>109.4</v>
      </c>
      <c r="D11" s="31" t="n">
        <v>112.9</v>
      </c>
      <c r="E11" s="32" t="n">
        <v>118.2</v>
      </c>
      <c r="F11" s="32" t="n">
        <f aca="false">E11/D11*100-100</f>
        <v>4.69441984056687</v>
      </c>
      <c r="G11" s="27"/>
      <c r="H11" s="15" t="n">
        <v>107.1</v>
      </c>
      <c r="I11" s="30" t="n">
        <v>109.2</v>
      </c>
      <c r="J11" s="31" t="n">
        <v>112.6</v>
      </c>
      <c r="K11" s="32" t="n">
        <v>117</v>
      </c>
      <c r="L11" s="32" t="n">
        <f aca="false">K11/J11*100-100</f>
        <v>3.90763765541742</v>
      </c>
    </row>
    <row r="12" s="1" customFormat="true" ht="12.75" hidden="false" customHeight="true" outlineLevel="0" collapsed="false">
      <c r="A12" s="21" t="s">
        <v>10</v>
      </c>
      <c r="B12" s="33" t="n">
        <v>109</v>
      </c>
      <c r="C12" s="30" t="n">
        <v>111.2</v>
      </c>
      <c r="D12" s="31" t="n">
        <v>113.2</v>
      </c>
      <c r="E12" s="32" t="n">
        <v>117.7</v>
      </c>
      <c r="F12" s="32" t="n">
        <f aca="false">E12/D12*100-100</f>
        <v>3.97526501766785</v>
      </c>
      <c r="G12" s="27"/>
      <c r="H12" s="15" t="n">
        <v>107.7</v>
      </c>
      <c r="I12" s="30" t="n">
        <v>109.8</v>
      </c>
      <c r="J12" s="31" t="n">
        <v>111.9</v>
      </c>
      <c r="K12" s="32" t="n">
        <v>115.5</v>
      </c>
      <c r="L12" s="32" t="n">
        <f aca="false">K12/J12*100-100</f>
        <v>3.2171581769437</v>
      </c>
    </row>
    <row r="13" s="1" customFormat="true" ht="12.75" hidden="false" customHeight="true" outlineLevel="0" collapsed="false">
      <c r="A13" s="21" t="s">
        <v>11</v>
      </c>
      <c r="B13" s="30" t="n">
        <v>113.1</v>
      </c>
      <c r="C13" s="30" t="n">
        <v>117.7</v>
      </c>
      <c r="D13" s="34" t="n">
        <v>121.9</v>
      </c>
      <c r="E13" s="35" t="n">
        <v>125.2</v>
      </c>
      <c r="F13" s="35" t="n">
        <f aca="false">E13/D13*100-100</f>
        <v>2.70713699753897</v>
      </c>
      <c r="G13" s="27"/>
      <c r="H13" s="1" t="n">
        <v>111.8</v>
      </c>
      <c r="I13" s="30" t="n">
        <v>116.5</v>
      </c>
      <c r="J13" s="34" t="n">
        <v>120.5</v>
      </c>
      <c r="K13" s="35" t="n">
        <v>123.9</v>
      </c>
      <c r="L13" s="35" t="n">
        <f aca="false">K13/J13*100-100</f>
        <v>2.8215767634855</v>
      </c>
    </row>
    <row r="14" s="1" customFormat="true" ht="12.75" hidden="false" customHeight="true" outlineLevel="0" collapsed="false">
      <c r="A14" s="21" t="s">
        <v>12</v>
      </c>
      <c r="B14" s="30" t="n">
        <v>104.9</v>
      </c>
      <c r="C14" s="30" t="n">
        <v>111.8</v>
      </c>
      <c r="D14" s="34" t="n">
        <v>113.5</v>
      </c>
      <c r="E14" s="35" t="n">
        <v>118</v>
      </c>
      <c r="F14" s="35" t="n">
        <f aca="false">E14/D14*100-100</f>
        <v>3.9647577092511</v>
      </c>
      <c r="G14" s="27"/>
      <c r="H14" s="1" t="n">
        <v>105.3</v>
      </c>
      <c r="I14" s="30" t="n">
        <v>111.9</v>
      </c>
      <c r="J14" s="34" t="n">
        <v>113.4</v>
      </c>
      <c r="K14" s="35" t="n">
        <v>117.1</v>
      </c>
      <c r="L14" s="35" t="n">
        <f aca="false">K14/J14*100-100</f>
        <v>3.26278659611991</v>
      </c>
    </row>
    <row r="15" s="1" customFormat="true" ht="12.75" hidden="false" customHeight="true" outlineLevel="0" collapsed="false">
      <c r="A15" s="21" t="s">
        <v>13</v>
      </c>
      <c r="B15" s="30" t="n">
        <v>113.4</v>
      </c>
      <c r="C15" s="30" t="n">
        <v>116.2</v>
      </c>
      <c r="D15" s="34" t="n">
        <v>118</v>
      </c>
      <c r="E15" s="35" t="n">
        <v>122.2</v>
      </c>
      <c r="F15" s="35" t="n">
        <f aca="false">E15/D15*100-100</f>
        <v>3.5593220338983</v>
      </c>
      <c r="G15" s="27"/>
      <c r="H15" s="1" t="n">
        <v>112.5</v>
      </c>
      <c r="I15" s="30" t="n">
        <v>115.5</v>
      </c>
      <c r="J15" s="34" t="n">
        <v>117.6</v>
      </c>
      <c r="K15" s="35" t="n">
        <v>120.7</v>
      </c>
      <c r="L15" s="35" t="n">
        <f aca="false">K15/J15*100-100</f>
        <v>2.63605442176871</v>
      </c>
    </row>
    <row r="16" s="1" customFormat="true" ht="12.75" hidden="false" customHeight="true" outlineLevel="0" collapsed="false">
      <c r="A16" s="21" t="s">
        <v>14</v>
      </c>
      <c r="B16" s="30" t="n">
        <v>108.6</v>
      </c>
      <c r="C16" s="30" t="n">
        <v>112.8</v>
      </c>
      <c r="D16" s="34" t="n">
        <v>116.5</v>
      </c>
      <c r="E16" s="35" t="n">
        <v>119.7</v>
      </c>
      <c r="F16" s="35" t="n">
        <f aca="false">E16/D16*100-100</f>
        <v>2.74678111587983</v>
      </c>
      <c r="G16" s="27"/>
      <c r="H16" s="1" t="n">
        <v>108.7</v>
      </c>
      <c r="I16" s="30" t="n">
        <v>112.9</v>
      </c>
      <c r="J16" s="34" t="n">
        <v>116.3</v>
      </c>
      <c r="K16" s="35" t="n">
        <v>119.7</v>
      </c>
      <c r="L16" s="35" t="n">
        <f aca="false">K16/J16*100-100</f>
        <v>2.92347377472055</v>
      </c>
    </row>
    <row r="17" s="1" customFormat="true" ht="12.75" hidden="false" customHeight="true" outlineLevel="0" collapsed="false">
      <c r="A17" s="21" t="s">
        <v>15</v>
      </c>
      <c r="B17" s="30" t="n">
        <v>108.8</v>
      </c>
      <c r="C17" s="30" t="n">
        <v>113.2</v>
      </c>
      <c r="D17" s="34" t="n">
        <v>116.2</v>
      </c>
      <c r="E17" s="35" t="n">
        <v>120.9</v>
      </c>
      <c r="F17" s="35" t="n">
        <f aca="false">E17/D17*100-100</f>
        <v>4.0447504302926</v>
      </c>
      <c r="G17" s="27"/>
      <c r="H17" s="36" t="n">
        <v>108</v>
      </c>
      <c r="I17" s="30" t="n">
        <v>112.6</v>
      </c>
      <c r="J17" s="34" t="n">
        <v>115.8</v>
      </c>
      <c r="K17" s="35" t="n">
        <v>119.8</v>
      </c>
      <c r="L17" s="35" t="n">
        <f aca="false">K17/J17*100-100</f>
        <v>3.45423143350605</v>
      </c>
    </row>
    <row r="18" s="1" customFormat="true" ht="12.75" hidden="false" customHeight="true" outlineLevel="0" collapsed="false">
      <c r="A18" s="21" t="s">
        <v>16</v>
      </c>
      <c r="B18" s="33" t="n">
        <v>102</v>
      </c>
      <c r="C18" s="30" t="n">
        <v>105.5</v>
      </c>
      <c r="D18" s="34" t="n">
        <v>106.6</v>
      </c>
      <c r="E18" s="35" t="n">
        <v>110.8</v>
      </c>
      <c r="F18" s="35" t="n">
        <f aca="false">E18/D18*100-100</f>
        <v>3.93996247654785</v>
      </c>
      <c r="G18" s="27"/>
      <c r="H18" s="1" t="n">
        <v>100.4</v>
      </c>
      <c r="I18" s="30" t="n">
        <v>103.9</v>
      </c>
      <c r="J18" s="34" t="n">
        <v>106.1</v>
      </c>
      <c r="K18" s="35" t="n">
        <v>110.8</v>
      </c>
      <c r="L18" s="35" t="n">
        <f aca="false">K18/J18*100-100</f>
        <v>4.42978322337417</v>
      </c>
    </row>
    <row r="19" s="1" customFormat="true" ht="12.75" hidden="false" customHeight="true" outlineLevel="0" collapsed="false">
      <c r="A19" s="21" t="s">
        <v>17</v>
      </c>
      <c r="B19" s="33" t="n">
        <v>109</v>
      </c>
      <c r="C19" s="30" t="n">
        <v>113.3</v>
      </c>
      <c r="D19" s="34" t="n">
        <v>115.6</v>
      </c>
      <c r="E19" s="35" t="n">
        <v>123.5</v>
      </c>
      <c r="F19" s="35" t="n">
        <f aca="false">E19/D19*100-100</f>
        <v>6.83391003460207</v>
      </c>
      <c r="G19" s="27"/>
      <c r="H19" s="1" t="n">
        <v>108.2</v>
      </c>
      <c r="I19" s="30" t="n">
        <v>112.8</v>
      </c>
      <c r="J19" s="34" t="n">
        <v>115.1</v>
      </c>
      <c r="K19" s="35" t="n">
        <v>122.1</v>
      </c>
      <c r="L19" s="35" t="n">
        <f aca="false">K19/J19*100-100</f>
        <v>6.0816681146829</v>
      </c>
    </row>
    <row r="20" s="1" customFormat="true" ht="12.75" hidden="false" customHeight="true" outlineLevel="0" collapsed="false">
      <c r="A20" s="21" t="s">
        <v>18</v>
      </c>
      <c r="B20" s="30" t="n">
        <v>107.9</v>
      </c>
      <c r="C20" s="30" t="n">
        <v>112.9</v>
      </c>
      <c r="D20" s="34" t="n">
        <v>113.8</v>
      </c>
      <c r="E20" s="35" t="n">
        <v>117.6</v>
      </c>
      <c r="F20" s="35" t="n">
        <f aca="false">E20/D20*100-100</f>
        <v>3.33919156414761</v>
      </c>
      <c r="G20" s="27"/>
      <c r="H20" s="1" t="n">
        <v>106.8</v>
      </c>
      <c r="I20" s="30" t="n">
        <v>111.7</v>
      </c>
      <c r="J20" s="34" t="n">
        <v>112.8</v>
      </c>
      <c r="K20" s="35" t="n">
        <v>116.1</v>
      </c>
      <c r="L20" s="35" t="n">
        <f aca="false">K20/J20*100-100</f>
        <v>2.92553191489363</v>
      </c>
    </row>
    <row r="21" s="1" customFormat="true" ht="12.75" hidden="false" customHeight="true" outlineLevel="0" collapsed="false">
      <c r="A21" s="21" t="s">
        <v>19</v>
      </c>
      <c r="B21" s="30" t="n">
        <v>110.9</v>
      </c>
      <c r="C21" s="30" t="n">
        <v>119.7</v>
      </c>
      <c r="D21" s="34" t="n">
        <v>117.7</v>
      </c>
      <c r="E21" s="35" t="n">
        <v>123</v>
      </c>
      <c r="F21" s="35" t="n">
        <f aca="false">E21/D21*100-100</f>
        <v>4.50297366185217</v>
      </c>
      <c r="G21" s="27"/>
      <c r="H21" s="1" t="n">
        <v>109.6</v>
      </c>
      <c r="I21" s="33" t="n">
        <v>118</v>
      </c>
      <c r="J21" s="34" t="n">
        <v>116.8</v>
      </c>
      <c r="K21" s="35" t="n">
        <v>121</v>
      </c>
      <c r="L21" s="35" t="n">
        <f aca="false">K21/J21*100-100</f>
        <v>3.59589041095892</v>
      </c>
    </row>
    <row r="22" s="1" customFormat="true" ht="12.75" hidden="false" customHeight="true" outlineLevel="0" collapsed="false">
      <c r="A22" s="21" t="s">
        <v>20</v>
      </c>
      <c r="B22" s="30" t="n">
        <v>105.7</v>
      </c>
      <c r="C22" s="30" t="n">
        <v>109.4</v>
      </c>
      <c r="D22" s="34" t="n">
        <v>111.6</v>
      </c>
      <c r="E22" s="35" t="n">
        <v>116.5</v>
      </c>
      <c r="F22" s="35" t="n">
        <f aca="false">E22/D22*100-100</f>
        <v>4.39068100358423</v>
      </c>
      <c r="G22" s="27"/>
      <c r="H22" s="1" t="n">
        <v>105.4</v>
      </c>
      <c r="I22" s="30" t="n">
        <v>108.7</v>
      </c>
      <c r="J22" s="34" t="n">
        <v>111.5</v>
      </c>
      <c r="K22" s="35" t="n">
        <v>116.3</v>
      </c>
      <c r="L22" s="35" t="n">
        <f aca="false">K22/J22*100-100</f>
        <v>4.30493273542601</v>
      </c>
    </row>
    <row r="23" s="1" customFormat="true" ht="12.75" hidden="false" customHeight="true" outlineLevel="0" collapsed="false">
      <c r="A23" s="21" t="s">
        <v>21</v>
      </c>
      <c r="B23" s="30" t="n">
        <v>119.2</v>
      </c>
      <c r="C23" s="30" t="n">
        <v>118.5</v>
      </c>
      <c r="D23" s="34" t="n">
        <v>119.3</v>
      </c>
      <c r="E23" s="35" t="n">
        <v>127.1</v>
      </c>
      <c r="F23" s="35" t="n">
        <f aca="false">E23/D23*100-100</f>
        <v>6.53813914501258</v>
      </c>
      <c r="G23" s="27"/>
      <c r="H23" s="1" t="n">
        <v>113.9</v>
      </c>
      <c r="I23" s="33" t="n">
        <v>115</v>
      </c>
      <c r="J23" s="34" t="n">
        <v>116.1</v>
      </c>
      <c r="K23" s="35" t="n">
        <v>122.4</v>
      </c>
      <c r="L23" s="35" t="n">
        <f aca="false">K23/J23*100-100</f>
        <v>5.4263565891473</v>
      </c>
    </row>
    <row r="24" s="1" customFormat="true" ht="12.75" hidden="false" customHeight="true" outlineLevel="0" collapsed="false">
      <c r="A24" s="21" t="s">
        <v>22</v>
      </c>
      <c r="B24" s="30" t="n">
        <v>101.9</v>
      </c>
      <c r="C24" s="30" t="n">
        <v>107.8</v>
      </c>
      <c r="D24" s="34" t="n">
        <v>111.9</v>
      </c>
      <c r="E24" s="35" t="n">
        <v>115.5</v>
      </c>
      <c r="F24" s="35" t="n">
        <f aca="false">E24/D24*100-100</f>
        <v>3.2171581769437</v>
      </c>
      <c r="G24" s="27"/>
      <c r="H24" s="1" t="n">
        <v>103.3</v>
      </c>
      <c r="I24" s="30" t="n">
        <v>108.5</v>
      </c>
      <c r="J24" s="34" t="n">
        <v>112</v>
      </c>
      <c r="K24" s="35" t="n">
        <v>114.6</v>
      </c>
      <c r="L24" s="35" t="n">
        <f aca="false">K24/J24*100-100</f>
        <v>2.32142857142857</v>
      </c>
    </row>
    <row r="25" s="1" customFormat="true" ht="12.75" hidden="false" customHeight="true" outlineLevel="0" collapsed="false">
      <c r="A25" s="37" t="s">
        <v>23</v>
      </c>
      <c r="B25" s="30" t="n">
        <v>108.3</v>
      </c>
      <c r="C25" s="30" t="n">
        <v>109.4</v>
      </c>
      <c r="D25" s="34" t="n">
        <v>112.2</v>
      </c>
      <c r="E25" s="35" t="n">
        <v>114.7</v>
      </c>
      <c r="F25" s="35" t="n">
        <f aca="false">E25/D25*100-100</f>
        <v>2.22816399286987</v>
      </c>
      <c r="G25" s="38"/>
      <c r="H25" s="1" t="n">
        <v>108.3</v>
      </c>
      <c r="I25" s="30" t="n">
        <v>109.4</v>
      </c>
      <c r="J25" s="34" t="n">
        <v>112.3</v>
      </c>
      <c r="K25" s="35" t="n">
        <v>114</v>
      </c>
      <c r="L25" s="35" t="n">
        <f aca="false">K25/J25*100-100</f>
        <v>1.51380231522707</v>
      </c>
    </row>
    <row r="26" s="1" customFormat="true" ht="12.75" hidden="false" customHeight="true" outlineLevel="0" collapsed="false">
      <c r="A26" s="21" t="s">
        <v>24</v>
      </c>
      <c r="B26" s="30" t="n">
        <v>98.9</v>
      </c>
      <c r="C26" s="30" t="n">
        <v>99.8</v>
      </c>
      <c r="D26" s="34" t="n">
        <v>99</v>
      </c>
      <c r="E26" s="35" t="n">
        <v>100.8</v>
      </c>
      <c r="F26" s="35" t="n">
        <f aca="false">E26/D26*100-100</f>
        <v>1.81818181818181</v>
      </c>
      <c r="G26" s="27"/>
      <c r="H26" s="1" t="n">
        <v>97.3</v>
      </c>
      <c r="I26" s="30" t="n">
        <v>98.1</v>
      </c>
      <c r="J26" s="34" t="n">
        <v>97.4</v>
      </c>
      <c r="K26" s="35" t="n">
        <v>98.9</v>
      </c>
      <c r="L26" s="35" t="n">
        <f aca="false">K26/J26*100-100</f>
        <v>1.54004106776181</v>
      </c>
    </row>
    <row r="27" s="1" customFormat="true" ht="12.75" hidden="false" customHeight="true" outlineLevel="0" collapsed="false">
      <c r="A27" s="21" t="s">
        <v>25</v>
      </c>
      <c r="B27" s="33" t="n">
        <v>97.2</v>
      </c>
      <c r="C27" s="33" t="n">
        <v>101</v>
      </c>
      <c r="D27" s="34" t="n">
        <v>100.8</v>
      </c>
      <c r="E27" s="35" t="n">
        <v>104</v>
      </c>
      <c r="F27" s="35" t="n">
        <f aca="false">E27/D27*100-100</f>
        <v>3.17460317460319</v>
      </c>
      <c r="G27" s="27"/>
      <c r="H27" s="1" t="n">
        <v>97.8</v>
      </c>
      <c r="I27" s="30" t="n">
        <v>101.8</v>
      </c>
      <c r="J27" s="34" t="n">
        <v>101.5</v>
      </c>
      <c r="K27" s="35" t="n">
        <v>104.1</v>
      </c>
      <c r="L27" s="35" t="n">
        <f aca="false">K27/J27*100-100</f>
        <v>2.5615763546798</v>
      </c>
    </row>
    <row r="28" s="1" customFormat="true" ht="12.75" hidden="false" customHeight="true" outlineLevel="0" collapsed="false">
      <c r="A28" s="21" t="s">
        <v>26</v>
      </c>
      <c r="B28" s="33" t="n">
        <v>109</v>
      </c>
      <c r="C28" s="33" t="n">
        <v>112</v>
      </c>
      <c r="D28" s="34" t="n">
        <v>114.1</v>
      </c>
      <c r="E28" s="35" t="n">
        <v>118.7</v>
      </c>
      <c r="F28" s="35" t="n">
        <f aca="false">E28/D28*100-100</f>
        <v>4.03155127081509</v>
      </c>
      <c r="G28" s="27"/>
      <c r="H28" s="1" t="n">
        <v>108.7</v>
      </c>
      <c r="I28" s="30" t="n">
        <v>111.8</v>
      </c>
      <c r="J28" s="34" t="n">
        <v>114</v>
      </c>
      <c r="K28" s="35" t="n">
        <v>118.2</v>
      </c>
      <c r="L28" s="35" t="n">
        <f aca="false">K28/J28*100-100</f>
        <v>3.68421052631579</v>
      </c>
    </row>
    <row r="29" s="1" customFormat="true" ht="12.75" hidden="false" customHeight="true" outlineLevel="0" collapsed="false">
      <c r="A29" s="21" t="s">
        <v>27</v>
      </c>
      <c r="B29" s="30" t="n">
        <v>115.5</v>
      </c>
      <c r="C29" s="30" t="n">
        <v>116.7</v>
      </c>
      <c r="D29" s="34" t="n">
        <v>123.5</v>
      </c>
      <c r="E29" s="35" t="n">
        <v>124.8</v>
      </c>
      <c r="F29" s="35" t="n">
        <f aca="false">E29/D29*100-100</f>
        <v>1.05263157894737</v>
      </c>
      <c r="G29" s="27"/>
      <c r="H29" s="1" t="n">
        <v>115.9</v>
      </c>
      <c r="I29" s="30" t="n">
        <v>117.1</v>
      </c>
      <c r="J29" s="34" t="n">
        <v>124</v>
      </c>
      <c r="K29" s="35" t="n">
        <v>123.7</v>
      </c>
      <c r="L29" s="35" t="n">
        <f aca="false">K29/J29*100-100</f>
        <v>-0.241935483870975</v>
      </c>
    </row>
    <row r="30" s="1" customFormat="true" ht="12.75" hidden="false" customHeight="true" outlineLevel="0" collapsed="false">
      <c r="A30" s="21" t="s">
        <v>28</v>
      </c>
      <c r="B30" s="33" t="n">
        <v>104</v>
      </c>
      <c r="C30" s="30" t="n">
        <v>100.9</v>
      </c>
      <c r="D30" s="34" t="n">
        <v>104.4</v>
      </c>
      <c r="E30" s="35" t="n">
        <v>105</v>
      </c>
      <c r="F30" s="35" t="n">
        <f aca="false">E30/D30*100-100</f>
        <v>0.574712643678168</v>
      </c>
      <c r="G30" s="27"/>
      <c r="H30" s="1" t="n">
        <v>104.4</v>
      </c>
      <c r="I30" s="30" t="n">
        <v>101.4</v>
      </c>
      <c r="J30" s="34" t="n">
        <v>104.1</v>
      </c>
      <c r="K30" s="35" t="n">
        <v>104.1</v>
      </c>
      <c r="L30" s="35" t="n">
        <f aca="false">K30/J30*100-100</f>
        <v>0</v>
      </c>
    </row>
    <row r="31" s="1" customFormat="true" ht="12.75" hidden="false" customHeight="true" outlineLevel="0" collapsed="false">
      <c r="A31" s="37" t="s">
        <v>29</v>
      </c>
      <c r="B31" s="29" t="n">
        <v>109.1</v>
      </c>
      <c r="C31" s="29" t="n">
        <v>111.4</v>
      </c>
      <c r="D31" s="34" t="n">
        <v>113.7</v>
      </c>
      <c r="E31" s="39" t="n">
        <v>117.1</v>
      </c>
      <c r="F31" s="39" t="n">
        <f aca="false">E31/D31*100-100</f>
        <v>2.99032541776604</v>
      </c>
      <c r="G31" s="27"/>
      <c r="H31" s="1" t="n">
        <v>108.5</v>
      </c>
      <c r="I31" s="6" t="n">
        <v>110.8</v>
      </c>
      <c r="J31" s="34" t="n">
        <v>113.3</v>
      </c>
      <c r="K31" s="39" t="n">
        <v>115.9</v>
      </c>
      <c r="L31" s="39" t="n">
        <f aca="false">K31/J31*100-100</f>
        <v>2.29479258605474</v>
      </c>
    </row>
    <row r="32" s="1" customFormat="true" ht="12.75" hidden="false" customHeight="true" outlineLevel="0" collapsed="false">
      <c r="A32" s="40"/>
      <c r="B32" s="41"/>
      <c r="C32" s="41"/>
      <c r="D32" s="42"/>
      <c r="E32" s="43"/>
      <c r="F32" s="43"/>
      <c r="G32" s="44"/>
      <c r="H32" s="19"/>
      <c r="I32" s="20"/>
      <c r="J32" s="42"/>
      <c r="K32" s="43"/>
      <c r="L32" s="43"/>
    </row>
    <row r="33" s="5" customFormat="true" ht="12.75" hidden="false" customHeight="true" outlineLevel="0" collapsed="false">
      <c r="I33" s="45"/>
    </row>
    <row r="34" s="5" customFormat="true" ht="12.75" hidden="false" customHeight="true" outlineLevel="0" collapsed="false">
      <c r="A34" s="46" t="s">
        <v>30</v>
      </c>
      <c r="B34" s="47"/>
      <c r="C34" s="47"/>
      <c r="D34" s="47"/>
      <c r="E34" s="47"/>
      <c r="F34" s="47"/>
      <c r="I34" s="45"/>
    </row>
    <row r="35" s="5" customFormat="true" ht="12.75" hidden="false" customHeight="true" outlineLevel="0" collapsed="false">
      <c r="A35" s="47" t="s">
        <v>31</v>
      </c>
      <c r="B35" s="47"/>
      <c r="C35" s="47"/>
      <c r="D35" s="47"/>
      <c r="E35" s="47"/>
      <c r="F35" s="47"/>
      <c r="I35" s="45"/>
    </row>
    <row r="36" s="5" customFormat="true" ht="12.75" hidden="false" customHeight="false" outlineLevel="0" collapsed="false">
      <c r="B36" s="48"/>
      <c r="C36" s="48"/>
      <c r="D36" s="48"/>
      <c r="E36" s="48"/>
      <c r="F36" s="48"/>
      <c r="I36" s="45"/>
    </row>
    <row r="37" s="5" customFormat="true" ht="12" hidden="false" customHeight="true" outlineLevel="0" collapsed="false">
      <c r="I37" s="45"/>
    </row>
    <row r="38" s="5" customFormat="true" ht="9" hidden="false" customHeight="false" outlineLevel="0" collapsed="false">
      <c r="I38" s="45"/>
    </row>
  </sheetData>
  <mergeCells count="6">
    <mergeCell ref="A1:M1"/>
    <mergeCell ref="A3:A6"/>
    <mergeCell ref="B3:E3"/>
    <mergeCell ref="H3:K3"/>
    <mergeCell ref="F4:F5"/>
    <mergeCell ref="L4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43:27Z</cp:lastPrinted>
  <dcterms:modified xsi:type="dcterms:W3CDTF">2008-02-19T13:43:31Z</dcterms:modified>
  <cp:revision>0</cp:revision>
  <dc:subject/>
  <dc:title/>
</cp:coreProperties>
</file>