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" sheetId="1" state="visible" r:id="rId2"/>
  </sheets>
  <definedNames>
    <definedName function="false" hidden="false" localSheetId="0" name="_xlnm.Print_Area" vbProcedure="false">'19.10'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Tavola 19.10 - Retribuzioni contrattuali per dipendente, per qualifica e comparto contrattuale  Base dicembre 2000=100  - Anni 2003-2006</t>
  </si>
  <si>
    <t xml:space="preserve">Operai e Impiegati</t>
  </si>
  <si>
    <t xml:space="preserve">Operai</t>
  </si>
  <si>
    <t xml:space="preserve">Impiegati</t>
  </si>
  <si>
    <t xml:space="preserve">COMPARTI CONTRATTUALI</t>
  </si>
  <si>
    <t xml:space="preserve">Numeri indice</t>
  </si>
  <si>
    <t xml:space="preserve">Var. %</t>
  </si>
  <si>
    <t xml:space="preserve"> Numeri indice</t>
  </si>
  <si>
    <t xml:space="preserve">2005</t>
  </si>
  <si>
    <t xml:space="preserve">2006</t>
  </si>
  <si>
    <t xml:space="preserve">06/05</t>
  </si>
  <si>
    <t xml:space="preserve">INDICE GENERALE</t>
  </si>
  <si>
    <t xml:space="preserve">AGRICOLTURA</t>
  </si>
  <si>
    <t xml:space="preserve">INDUSTRIA</t>
  </si>
  <si>
    <t xml:space="preserve">Industria in senso stretto</t>
  </si>
  <si>
    <t xml:space="preserve">Estrazione minerali</t>
  </si>
  <si>
    <t xml:space="preserve">Attività manifatturiere</t>
  </si>
  <si>
    <t xml:space="preserve">Alimentari bevande e tabacco</t>
  </si>
  <si>
    <t xml:space="preserve">  Alimentari</t>
  </si>
  <si>
    <t xml:space="preserve">    Alim. escl. olearia-marg.</t>
  </si>
  <si>
    <t xml:space="preserve">    Olearia e margariniera</t>
  </si>
  <si>
    <t xml:space="preserve">  Tabacco</t>
  </si>
  <si>
    <t xml:space="preserve">Tessili, abbigliamento e lavorazione pelli</t>
  </si>
  <si>
    <t xml:space="preserve"> Tessili, vestiario e maglierie</t>
  </si>
  <si>
    <t xml:space="preserve"> Cuoio, conciarie, calzature</t>
  </si>
  <si>
    <t xml:space="preserve">Legno</t>
  </si>
  <si>
    <t xml:space="preserve">Carta, editoria e grafica</t>
  </si>
  <si>
    <t xml:space="preserve"> Carta e cartotecnica</t>
  </si>
  <si>
    <t xml:space="preserve"> Editoria e grafica</t>
  </si>
  <si>
    <t xml:space="preserve">Energia e petroli</t>
  </si>
  <si>
    <t xml:space="preserve">Chimiche</t>
  </si>
  <si>
    <t xml:space="preserve">Gomma e plastiche</t>
  </si>
  <si>
    <t xml:space="preserve">Lavorazioni minerali non metalliferi</t>
  </si>
  <si>
    <t xml:space="preserve">Metalmeccanica</t>
  </si>
  <si>
    <t xml:space="preserve">Energia elettrica, gas, acqua</t>
  </si>
  <si>
    <t xml:space="preserve">Energia elettrica e gas</t>
  </si>
  <si>
    <t xml:space="preserve"> Acqua</t>
  </si>
  <si>
    <t xml:space="preserve">Edilizia</t>
  </si>
  <si>
    <t xml:space="preserve">SERVIZI DESTINABILI ALLA VENDITA</t>
  </si>
  <si>
    <t xml:space="preserve">COMMERCIO, PUBBLICI ESERCIZI E ALBERGHI</t>
  </si>
  <si>
    <t xml:space="preserve">Commercio</t>
  </si>
  <si>
    <t xml:space="preserve">Pubblici esercizi e alberghi</t>
  </si>
  <si>
    <t xml:space="preserve"> Alberghi</t>
  </si>
  <si>
    <t xml:space="preserve"> Pubblici esercizi</t>
  </si>
  <si>
    <t xml:space="preserve">TRASPORTI, COMUN. E ATTIVITA' CONNESSE</t>
  </si>
  <si>
    <t xml:space="preserve">TRASPORTI E COMUNICAZIONI</t>
  </si>
  <si>
    <t xml:space="preserve"> Trasporti</t>
  </si>
  <si>
    <t xml:space="preserve">  Trasporti terrestri</t>
  </si>
  <si>
    <t xml:space="preserve">  Trasporti marittimi</t>
  </si>
  <si>
    <t xml:space="preserve">  Trasporti aerei</t>
  </si>
  <si>
    <t xml:space="preserve">Poste e telecomunicazioni</t>
  </si>
  <si>
    <t xml:space="preserve">ATTIVITA' CONNESSE AI TRASPORTI  </t>
  </si>
  <si>
    <t xml:space="preserve">CREDITO E ASSICURAZIONI</t>
  </si>
  <si>
    <t xml:space="preserve">-</t>
  </si>
  <si>
    <t xml:space="preserve">Credito</t>
  </si>
  <si>
    <t xml:space="preserve">Assicurazioni</t>
  </si>
  <si>
    <t xml:space="preserve">SERVIZI ALLE IMPRESE, FAMIGLIE E ATT. RADIOTELEVISIVE</t>
  </si>
  <si>
    <t xml:space="preserve">SERVIZI PRIVATI ALLE IMPRESE</t>
  </si>
  <si>
    <t xml:space="preserve">SERVIZI PRIVATI ALLE FAMIGLIE</t>
  </si>
  <si>
    <t xml:space="preserve">ATTVITA' RADIOTELEVISIVE</t>
  </si>
  <si>
    <t xml:space="preserve">PUBBLICA AMMINISTRAZIONE</t>
  </si>
  <si>
    <t xml:space="preserve">Comparti di contratt.collettiva</t>
  </si>
  <si>
    <t xml:space="preserve">  Ministeri</t>
  </si>
  <si>
    <t xml:space="preserve">  Enti pubblici non economici</t>
  </si>
  <si>
    <t xml:space="preserve">  Regioni ed autonomie locali</t>
  </si>
  <si>
    <t xml:space="preserve">  Servizio Sanitario Nazionale</t>
  </si>
  <si>
    <t xml:space="preserve">  Ricerca</t>
  </si>
  <si>
    <t xml:space="preserve">  Istruzione pubblica</t>
  </si>
  <si>
    <t xml:space="preserve">   Scuola</t>
  </si>
  <si>
    <t xml:space="preserve">   Università</t>
  </si>
  <si>
    <t xml:space="preserve">Magistrati</t>
  </si>
  <si>
    <t xml:space="preserve">Forze dell'ordine</t>
  </si>
  <si>
    <t xml:space="preserve">Militari-Difesa</t>
  </si>
  <si>
    <t xml:space="preserve">STAT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Annuario Statistico Italiano 2006 e Servizio statistiche congiunturali sull'occupazione e sui reddi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;[RED]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Comic Sans MS"/>
      <family val="4"/>
    </font>
    <font>
      <sz val="8"/>
      <name val="Arial"/>
      <family val="0"/>
    </font>
    <font>
      <b val="true"/>
      <sz val="8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4.85"/>
    <col collapsed="false" customWidth="true" hidden="false" outlineLevel="0" max="6" min="3" style="2" width="7.42"/>
    <col collapsed="false" customWidth="true" hidden="false" outlineLevel="0" max="7" min="7" style="3" width="2.7"/>
    <col collapsed="false" customWidth="true" hidden="false" outlineLevel="0" max="12" min="8" style="2" width="7.42"/>
    <col collapsed="false" customWidth="true" hidden="false" outlineLevel="0" max="13" min="13" style="3" width="2.7"/>
    <col collapsed="false" customWidth="true" hidden="false" outlineLevel="0" max="18" min="14" style="2" width="7.42"/>
    <col collapsed="false" customWidth="true" hidden="false" outlineLevel="0" max="19" min="19" style="4" width="2.7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8"/>
      <c r="T1" s="9"/>
      <c r="U1" s="9"/>
      <c r="V1" s="9"/>
      <c r="W1" s="9"/>
      <c r="X1" s="9"/>
    </row>
    <row r="2" s="13" customFormat="true" ht="12.75" hidden="false" customHeight="true" outlineLevel="0" collapsed="false">
      <c r="A2" s="10"/>
      <c r="B2" s="11"/>
      <c r="C2" s="11"/>
      <c r="D2" s="11"/>
      <c r="E2" s="11"/>
      <c r="F2" s="11"/>
      <c r="G2" s="12"/>
      <c r="H2" s="11"/>
      <c r="I2" s="11"/>
      <c r="J2" s="11"/>
      <c r="K2" s="11"/>
      <c r="L2" s="11"/>
      <c r="M2" s="12"/>
      <c r="N2" s="11"/>
      <c r="O2" s="11"/>
      <c r="P2" s="11"/>
      <c r="Q2" s="11"/>
      <c r="R2" s="11"/>
      <c r="T2" s="14"/>
      <c r="U2" s="14"/>
      <c r="V2" s="14"/>
      <c r="W2" s="14"/>
      <c r="X2" s="14"/>
    </row>
    <row r="3" s="19" customFormat="true" ht="12.75" hidden="false" customHeight="true" outlineLevel="0" collapsed="false">
      <c r="A3" s="15"/>
      <c r="B3" s="16" t="s">
        <v>1</v>
      </c>
      <c r="C3" s="16"/>
      <c r="D3" s="16"/>
      <c r="E3" s="16"/>
      <c r="F3" s="17"/>
      <c r="G3" s="18"/>
      <c r="H3" s="16" t="s">
        <v>2</v>
      </c>
      <c r="I3" s="16"/>
      <c r="J3" s="16"/>
      <c r="K3" s="16"/>
      <c r="L3" s="17"/>
      <c r="M3" s="18"/>
      <c r="N3" s="16" t="s">
        <v>3</v>
      </c>
      <c r="O3" s="16"/>
      <c r="P3" s="16"/>
      <c r="Q3" s="16"/>
      <c r="R3" s="17"/>
      <c r="T3" s="14"/>
      <c r="U3" s="14"/>
      <c r="V3" s="14"/>
      <c r="W3" s="14"/>
      <c r="X3" s="14"/>
    </row>
    <row r="4" s="12" customFormat="true" ht="12.75" hidden="false" customHeight="true" outlineLevel="0" collapsed="false">
      <c r="A4" s="20" t="s">
        <v>4</v>
      </c>
      <c r="B4" s="16" t="s">
        <v>5</v>
      </c>
      <c r="C4" s="16"/>
      <c r="D4" s="16"/>
      <c r="E4" s="16"/>
      <c r="F4" s="21" t="s">
        <v>6</v>
      </c>
      <c r="G4" s="22"/>
      <c r="H4" s="16" t="s">
        <v>5</v>
      </c>
      <c r="I4" s="16"/>
      <c r="J4" s="16"/>
      <c r="K4" s="16"/>
      <c r="L4" s="21" t="s">
        <v>6</v>
      </c>
      <c r="M4" s="22"/>
      <c r="N4" s="16" t="s">
        <v>7</v>
      </c>
      <c r="O4" s="16"/>
      <c r="P4" s="16"/>
      <c r="Q4" s="16"/>
      <c r="R4" s="23" t="s">
        <v>6</v>
      </c>
      <c r="T4" s="14"/>
      <c r="U4" s="14"/>
      <c r="V4" s="14"/>
      <c r="W4" s="14"/>
      <c r="X4" s="14"/>
    </row>
    <row r="5" s="26" customFormat="true" ht="12.75" hidden="false" customHeight="true" outlineLevel="0" collapsed="false">
      <c r="A5" s="24"/>
      <c r="B5" s="25" t="n">
        <v>2003</v>
      </c>
      <c r="C5" s="25" t="n">
        <v>2004</v>
      </c>
      <c r="D5" s="24" t="s">
        <v>8</v>
      </c>
      <c r="E5" s="24" t="s">
        <v>9</v>
      </c>
      <c r="F5" s="24" t="s">
        <v>10</v>
      </c>
      <c r="G5" s="25"/>
      <c r="H5" s="25" t="n">
        <v>2003</v>
      </c>
      <c r="I5" s="25" t="n">
        <v>2004</v>
      </c>
      <c r="J5" s="24" t="s">
        <v>8</v>
      </c>
      <c r="K5" s="24" t="s">
        <v>9</v>
      </c>
      <c r="L5" s="24" t="s">
        <v>10</v>
      </c>
      <c r="M5" s="25"/>
      <c r="N5" s="25" t="n">
        <v>2003</v>
      </c>
      <c r="O5" s="25" t="n">
        <v>2004</v>
      </c>
      <c r="P5" s="24" t="s">
        <v>8</v>
      </c>
      <c r="Q5" s="24" t="s">
        <v>9</v>
      </c>
      <c r="R5" s="24" t="s">
        <v>10</v>
      </c>
      <c r="T5" s="14"/>
      <c r="U5" s="14"/>
      <c r="V5" s="14"/>
      <c r="W5" s="14"/>
      <c r="X5" s="14"/>
    </row>
    <row r="6" s="26" customFormat="true" ht="12.75" hidden="false" customHeight="true" outlineLevel="0" collapsed="false">
      <c r="A6" s="27"/>
      <c r="B6" s="28"/>
      <c r="C6" s="28"/>
      <c r="D6" s="27"/>
      <c r="E6" s="27"/>
      <c r="F6" s="27"/>
      <c r="G6" s="28"/>
      <c r="H6" s="28"/>
      <c r="I6" s="28"/>
      <c r="J6" s="27"/>
      <c r="K6" s="27"/>
      <c r="L6" s="27"/>
      <c r="M6" s="28"/>
      <c r="N6" s="28"/>
      <c r="O6" s="28"/>
      <c r="P6" s="27"/>
      <c r="Q6" s="27"/>
      <c r="R6" s="27"/>
      <c r="T6" s="14"/>
      <c r="U6" s="14"/>
      <c r="V6" s="14"/>
      <c r="W6" s="14"/>
      <c r="X6" s="14"/>
    </row>
    <row r="7" s="35" customFormat="true" ht="12.75" hidden="false" customHeight="true" outlineLevel="0" collapsed="false">
      <c r="A7" s="29" t="s">
        <v>11</v>
      </c>
      <c r="B7" s="30" t="n">
        <v>106.3</v>
      </c>
      <c r="C7" s="30" t="n">
        <v>109.4</v>
      </c>
      <c r="D7" s="31" t="n">
        <v>112.8</v>
      </c>
      <c r="E7" s="31" t="n">
        <v>116</v>
      </c>
      <c r="F7" s="31" t="n">
        <f aca="false">E7/D7*100-100</f>
        <v>2.83687943262412</v>
      </c>
      <c r="G7" s="30"/>
      <c r="H7" s="32" t="n">
        <v>106.2</v>
      </c>
      <c r="I7" s="30" t="n">
        <v>109.1</v>
      </c>
      <c r="J7" s="31" t="n">
        <v>112.7</v>
      </c>
      <c r="K7" s="31" t="n">
        <v>115.8</v>
      </c>
      <c r="L7" s="31" t="n">
        <f aca="false">K7/J7*100-100</f>
        <v>2.75066548358474</v>
      </c>
      <c r="M7" s="30"/>
      <c r="N7" s="33" t="n">
        <v>106.4</v>
      </c>
      <c r="O7" s="33" t="n">
        <v>109.5</v>
      </c>
      <c r="P7" s="31" t="n">
        <v>112.8</v>
      </c>
      <c r="Q7" s="31" t="n">
        <v>116.1</v>
      </c>
      <c r="R7" s="31" t="n">
        <f aca="false">Q7/P7*100-100</f>
        <v>2.92553191489363</v>
      </c>
      <c r="S7" s="34"/>
    </row>
    <row r="8" s="19" customFormat="true" ht="12.75" hidden="false" customHeight="true" outlineLevel="0" collapsed="false">
      <c r="A8" s="36" t="s">
        <v>12</v>
      </c>
      <c r="B8" s="37" t="n">
        <v>105.3</v>
      </c>
      <c r="C8" s="38" t="n">
        <v>106.1</v>
      </c>
      <c r="D8" s="39" t="n">
        <v>111.5</v>
      </c>
      <c r="E8" s="39" t="n">
        <v>113</v>
      </c>
      <c r="F8" s="39" t="n">
        <f aca="false">E8/D8*100-100</f>
        <v>1.34529147982063</v>
      </c>
      <c r="G8" s="37"/>
      <c r="H8" s="40" t="n">
        <v>105</v>
      </c>
      <c r="I8" s="38" t="n">
        <v>105.7</v>
      </c>
      <c r="J8" s="39" t="n">
        <v>111.2</v>
      </c>
      <c r="K8" s="39" t="n">
        <v>112.8</v>
      </c>
      <c r="L8" s="39" t="n">
        <f aca="false">K8/J8*100-100</f>
        <v>1.43884892086331</v>
      </c>
      <c r="M8" s="37"/>
      <c r="N8" s="40" t="n">
        <v>110.4</v>
      </c>
      <c r="O8" s="41" t="n">
        <v>112.8</v>
      </c>
      <c r="P8" s="39" t="n">
        <v>116.4</v>
      </c>
      <c r="Q8" s="39" t="n">
        <v>116.4</v>
      </c>
      <c r="R8" s="39" t="n">
        <f aca="false">Q8/P8*100-100</f>
        <v>0</v>
      </c>
      <c r="S8" s="42"/>
    </row>
    <row r="9" s="19" customFormat="true" ht="12.75" hidden="false" customHeight="true" outlineLevel="0" collapsed="false">
      <c r="A9" s="36" t="s">
        <v>13</v>
      </c>
      <c r="B9" s="37" t="n">
        <v>106.8</v>
      </c>
      <c r="C9" s="38" t="n">
        <v>110.1</v>
      </c>
      <c r="D9" s="39" t="n">
        <v>113.3</v>
      </c>
      <c r="E9" s="39" t="n">
        <v>116.9</v>
      </c>
      <c r="F9" s="39" t="n">
        <f aca="false">E9/D9*100-100</f>
        <v>3.1774051191527</v>
      </c>
      <c r="G9" s="37"/>
      <c r="H9" s="40" t="n">
        <v>106.7</v>
      </c>
      <c r="I9" s="38" t="n">
        <v>110</v>
      </c>
      <c r="J9" s="39" t="n">
        <v>113.4</v>
      </c>
      <c r="K9" s="39" t="n">
        <v>117</v>
      </c>
      <c r="L9" s="39" t="n">
        <f aca="false">K9/J9*100-100</f>
        <v>3.17460317460316</v>
      </c>
      <c r="M9" s="37"/>
      <c r="N9" s="40" t="n">
        <v>106.9</v>
      </c>
      <c r="O9" s="41" t="n">
        <v>110.3</v>
      </c>
      <c r="P9" s="39" t="n">
        <v>113.2</v>
      </c>
      <c r="Q9" s="39" t="n">
        <v>116.6</v>
      </c>
      <c r="R9" s="39" t="n">
        <f aca="false">Q9/P9*100-100</f>
        <v>3.00353356890459</v>
      </c>
      <c r="S9" s="42"/>
    </row>
    <row r="10" s="19" customFormat="true" ht="12.75" hidden="false" customHeight="true" outlineLevel="0" collapsed="false">
      <c r="A10" s="43" t="s">
        <v>14</v>
      </c>
      <c r="B10" s="37" t="n">
        <v>106.9</v>
      </c>
      <c r="C10" s="38" t="n">
        <v>110.1</v>
      </c>
      <c r="D10" s="39" t="n">
        <v>113</v>
      </c>
      <c r="E10" s="39" t="n">
        <v>116.6</v>
      </c>
      <c r="F10" s="39" t="n">
        <f aca="false">E10/D10*100-100</f>
        <v>3.18584070796459</v>
      </c>
      <c r="G10" s="37"/>
      <c r="H10" s="40" t="n">
        <v>106.8</v>
      </c>
      <c r="I10" s="38" t="n">
        <v>109.9</v>
      </c>
      <c r="J10" s="39" t="n">
        <v>112.9</v>
      </c>
      <c r="K10" s="39" t="n">
        <v>116.5</v>
      </c>
      <c r="L10" s="39" t="n">
        <f aca="false">K10/J10*100-100</f>
        <v>3.18866253321524</v>
      </c>
      <c r="M10" s="37"/>
      <c r="N10" s="40" t="n">
        <v>107</v>
      </c>
      <c r="O10" s="41" t="n">
        <v>110.4</v>
      </c>
      <c r="P10" s="39" t="n">
        <v>113.2</v>
      </c>
      <c r="Q10" s="39" t="n">
        <v>116.7</v>
      </c>
      <c r="R10" s="39" t="n">
        <f aca="false">Q10/P10*100-100</f>
        <v>3.09187279151944</v>
      </c>
      <c r="S10" s="42"/>
    </row>
    <row r="11" s="19" customFormat="true" ht="12.75" hidden="false" customHeight="true" outlineLevel="0" collapsed="false">
      <c r="A11" s="44" t="s">
        <v>15</v>
      </c>
      <c r="B11" s="37" t="n">
        <v>104.6</v>
      </c>
      <c r="C11" s="38" t="n">
        <v>107.1</v>
      </c>
      <c r="D11" s="39" t="n">
        <v>109.3</v>
      </c>
      <c r="E11" s="39" t="n">
        <v>111.1</v>
      </c>
      <c r="F11" s="39" t="n">
        <f aca="false">E11/D11*100-100</f>
        <v>1.64684354986275</v>
      </c>
      <c r="G11" s="37"/>
      <c r="H11" s="40" t="n">
        <v>105.4</v>
      </c>
      <c r="I11" s="38" t="n">
        <v>108.1</v>
      </c>
      <c r="J11" s="39" t="n">
        <v>111.2</v>
      </c>
      <c r="K11" s="39" t="n">
        <v>113.2</v>
      </c>
      <c r="L11" s="39" t="n">
        <f aca="false">K11/J11*100-100</f>
        <v>1.79856115107914</v>
      </c>
      <c r="M11" s="37"/>
      <c r="N11" s="40" t="n">
        <v>104.4</v>
      </c>
      <c r="O11" s="41" t="n">
        <v>106.9</v>
      </c>
      <c r="P11" s="39" t="n">
        <v>108.8</v>
      </c>
      <c r="Q11" s="39" t="n">
        <v>110.6</v>
      </c>
      <c r="R11" s="39" t="n">
        <f aca="false">Q11/P11*100-100</f>
        <v>1.65441176470588</v>
      </c>
      <c r="S11" s="45"/>
    </row>
    <row r="12" s="19" customFormat="true" ht="12.75" hidden="false" customHeight="true" outlineLevel="0" collapsed="false">
      <c r="A12" s="44" t="s">
        <v>16</v>
      </c>
      <c r="B12" s="37" t="n">
        <v>107</v>
      </c>
      <c r="C12" s="38" t="n">
        <v>110.2</v>
      </c>
      <c r="D12" s="39" t="n">
        <v>113.1</v>
      </c>
      <c r="E12" s="39" t="n">
        <v>116.9</v>
      </c>
      <c r="F12" s="39" t="n">
        <f aca="false">E12/D12*100-100</f>
        <v>3.35985853227234</v>
      </c>
      <c r="G12" s="37"/>
      <c r="H12" s="40" t="n">
        <v>106.9</v>
      </c>
      <c r="I12" s="38" t="n">
        <v>110</v>
      </c>
      <c r="J12" s="39" t="n">
        <v>113</v>
      </c>
      <c r="K12" s="39" t="n">
        <v>116.7</v>
      </c>
      <c r="L12" s="39" t="n">
        <f aca="false">K12/J12*100-100</f>
        <v>3.27433628318585</v>
      </c>
      <c r="M12" s="37"/>
      <c r="N12" s="40" t="n">
        <v>107.2</v>
      </c>
      <c r="O12" s="41" t="n">
        <v>110.7</v>
      </c>
      <c r="P12" s="39" t="n">
        <v>113.5</v>
      </c>
      <c r="Q12" s="39" t="n">
        <v>117.3</v>
      </c>
      <c r="R12" s="39" t="n">
        <f aca="false">Q12/P12*100-100</f>
        <v>3.34801762114539</v>
      </c>
      <c r="S12" s="45"/>
    </row>
    <row r="13" s="19" customFormat="true" ht="12.75" hidden="false" customHeight="true" outlineLevel="0" collapsed="false">
      <c r="A13" s="44" t="s">
        <v>17</v>
      </c>
      <c r="B13" s="37" t="n">
        <v>106.4</v>
      </c>
      <c r="C13" s="38" t="n">
        <v>110.6</v>
      </c>
      <c r="D13" s="39" t="n">
        <v>113.2</v>
      </c>
      <c r="E13" s="39" t="n">
        <v>117.7</v>
      </c>
      <c r="F13" s="39" t="n">
        <f aca="false">E13/D13*100-100</f>
        <v>3.97526501766785</v>
      </c>
      <c r="G13" s="37"/>
      <c r="H13" s="40" t="n">
        <v>106.2</v>
      </c>
      <c r="I13" s="38" t="n">
        <v>110.2</v>
      </c>
      <c r="J13" s="39" t="n">
        <v>112.7</v>
      </c>
      <c r="K13" s="39" t="n">
        <v>117</v>
      </c>
      <c r="L13" s="39" t="n">
        <f aca="false">K13/J13*100-100</f>
        <v>3.81543921916591</v>
      </c>
      <c r="M13" s="46"/>
      <c r="N13" s="40" t="n">
        <v>106.8</v>
      </c>
      <c r="O13" s="41" t="n">
        <v>111.5</v>
      </c>
      <c r="P13" s="39" t="n">
        <v>114.3</v>
      </c>
      <c r="Q13" s="39" t="n">
        <v>119.3</v>
      </c>
      <c r="R13" s="39" t="n">
        <f aca="false">Q13/P13*100-100</f>
        <v>4.37445319335083</v>
      </c>
      <c r="S13" s="47"/>
    </row>
    <row r="14" s="19" customFormat="true" ht="12.75" hidden="false" customHeight="true" outlineLevel="0" collapsed="false">
      <c r="A14" s="44" t="s">
        <v>18</v>
      </c>
      <c r="B14" s="37" t="n">
        <v>106.5</v>
      </c>
      <c r="C14" s="38" t="n">
        <v>110.8</v>
      </c>
      <c r="D14" s="39" t="n">
        <v>113.3</v>
      </c>
      <c r="E14" s="39" t="n">
        <v>117.8</v>
      </c>
      <c r="F14" s="39" t="n">
        <f aca="false">E14/D14*100-100</f>
        <v>3.97175639894087</v>
      </c>
      <c r="G14" s="37"/>
      <c r="H14" s="40" t="n">
        <v>106.2</v>
      </c>
      <c r="I14" s="38" t="n">
        <v>110.2</v>
      </c>
      <c r="J14" s="39" t="n">
        <v>112.7</v>
      </c>
      <c r="K14" s="39" t="n">
        <v>117</v>
      </c>
      <c r="L14" s="39" t="n">
        <f aca="false">K14/J14*100-100</f>
        <v>3.81543921916591</v>
      </c>
      <c r="M14" s="46"/>
      <c r="N14" s="40" t="n">
        <v>107.2</v>
      </c>
      <c r="O14" s="41" t="n">
        <v>112</v>
      </c>
      <c r="P14" s="39" t="n">
        <v>114.8</v>
      </c>
      <c r="Q14" s="39" t="n">
        <v>119.8</v>
      </c>
      <c r="R14" s="39" t="n">
        <f aca="false">Q14/P14*100-100</f>
        <v>4.35540069686411</v>
      </c>
      <c r="S14" s="45"/>
    </row>
    <row r="15" s="19" customFormat="true" ht="12.75" hidden="false" customHeight="true" outlineLevel="0" collapsed="false">
      <c r="A15" s="46" t="s">
        <v>19</v>
      </c>
      <c r="B15" s="37" t="n">
        <v>106.5</v>
      </c>
      <c r="C15" s="38" t="n">
        <v>110.7</v>
      </c>
      <c r="D15" s="39" t="n">
        <v>113.2</v>
      </c>
      <c r="E15" s="39" t="n">
        <v>117.8</v>
      </c>
      <c r="F15" s="39" t="n">
        <f aca="false">E15/D15*100-100</f>
        <v>4.06360424028267</v>
      </c>
      <c r="G15" s="37"/>
      <c r="H15" s="40" t="n">
        <v>106.2</v>
      </c>
      <c r="I15" s="38" t="n">
        <v>110.2</v>
      </c>
      <c r="J15" s="39" t="n">
        <v>112.7</v>
      </c>
      <c r="K15" s="39" t="n">
        <v>117</v>
      </c>
      <c r="L15" s="39" t="n">
        <f aca="false">K15/J15*100-100</f>
        <v>3.81543921916591</v>
      </c>
      <c r="M15" s="46"/>
      <c r="N15" s="40" t="n">
        <v>107.2</v>
      </c>
      <c r="O15" s="41" t="n">
        <v>112</v>
      </c>
      <c r="P15" s="39" t="n">
        <v>114.7</v>
      </c>
      <c r="Q15" s="39" t="n">
        <v>119.7</v>
      </c>
      <c r="R15" s="39" t="n">
        <f aca="false">Q15/P15*100-100</f>
        <v>4.35919790758501</v>
      </c>
      <c r="S15" s="47"/>
    </row>
    <row r="16" s="13" customFormat="true" ht="12.75" hidden="false" customHeight="true" outlineLevel="0" collapsed="false">
      <c r="A16" s="46" t="s">
        <v>20</v>
      </c>
      <c r="B16" s="37" t="n">
        <v>107.6</v>
      </c>
      <c r="C16" s="38" t="n">
        <v>111.1</v>
      </c>
      <c r="D16" s="39" t="n">
        <v>114.4</v>
      </c>
      <c r="E16" s="39" t="n">
        <v>119.5</v>
      </c>
      <c r="F16" s="39" t="n">
        <f aca="false">E16/D16*100-100</f>
        <v>4.45804195804196</v>
      </c>
      <c r="G16" s="37"/>
      <c r="H16" s="40" t="n">
        <v>107.3</v>
      </c>
      <c r="I16" s="38" t="n">
        <v>110.7</v>
      </c>
      <c r="J16" s="39" t="n">
        <v>113.9</v>
      </c>
      <c r="K16" s="39" t="n">
        <v>118.9</v>
      </c>
      <c r="L16" s="39" t="n">
        <f aca="false">K16/J16*100-100</f>
        <v>4.38981562774363</v>
      </c>
      <c r="M16" s="46"/>
      <c r="N16" s="40" t="n">
        <v>108.2</v>
      </c>
      <c r="O16" s="41" t="n">
        <v>112.1</v>
      </c>
      <c r="P16" s="39" t="n">
        <v>115.7</v>
      </c>
      <c r="Q16" s="39" t="n">
        <v>121.2</v>
      </c>
      <c r="R16" s="39" t="n">
        <f aca="false">Q16/P16*100-100</f>
        <v>4.75367329299914</v>
      </c>
      <c r="S16" s="47"/>
    </row>
    <row r="17" s="13" customFormat="true" ht="12.75" hidden="false" customHeight="true" outlineLevel="0" collapsed="false">
      <c r="A17" s="46" t="s">
        <v>21</v>
      </c>
      <c r="B17" s="37" t="n">
        <v>102.8</v>
      </c>
      <c r="C17" s="38" t="n">
        <v>106.9</v>
      </c>
      <c r="D17" s="39" t="n">
        <v>109.6</v>
      </c>
      <c r="E17" s="39" t="n">
        <v>115.4</v>
      </c>
      <c r="F17" s="39" t="n">
        <f aca="false">E17/D17*100-100</f>
        <v>5.29197080291972</v>
      </c>
      <c r="G17" s="37"/>
      <c r="H17" s="40" t="n">
        <v>106.2</v>
      </c>
      <c r="I17" s="38" t="n">
        <v>110.2</v>
      </c>
      <c r="J17" s="39" t="n">
        <v>112.7</v>
      </c>
      <c r="K17" s="39" t="n">
        <v>117</v>
      </c>
      <c r="L17" s="39" t="n">
        <f aca="false">K17/J17*100-100</f>
        <v>3.81543921916591</v>
      </c>
      <c r="M17" s="46"/>
      <c r="N17" s="40" t="n">
        <v>102.6</v>
      </c>
      <c r="O17" s="41" t="n">
        <v>106.6</v>
      </c>
      <c r="P17" s="39" t="n">
        <v>109.5</v>
      </c>
      <c r="Q17" s="39" t="n">
        <v>115.2</v>
      </c>
      <c r="R17" s="39" t="n">
        <f aca="false">Q17/P17*100-100</f>
        <v>5.2054794520548</v>
      </c>
      <c r="S17" s="45"/>
    </row>
    <row r="18" s="13" customFormat="true" ht="12.75" hidden="false" customHeight="true" outlineLevel="0" collapsed="false">
      <c r="A18" s="44" t="s">
        <v>22</v>
      </c>
      <c r="B18" s="37" t="n">
        <v>107.1</v>
      </c>
      <c r="C18" s="38" t="n">
        <v>109.9</v>
      </c>
      <c r="D18" s="39" t="n">
        <v>113.9</v>
      </c>
      <c r="E18" s="39" t="n">
        <v>117.4</v>
      </c>
      <c r="F18" s="39" t="n">
        <f aca="false">E18/D18*100-100</f>
        <v>3.07287093942054</v>
      </c>
      <c r="G18" s="37"/>
      <c r="H18" s="40" t="n">
        <v>107.1</v>
      </c>
      <c r="I18" s="38" t="n">
        <v>109.9</v>
      </c>
      <c r="J18" s="39" t="n">
        <v>113.9</v>
      </c>
      <c r="K18" s="39" t="n">
        <v>117.4</v>
      </c>
      <c r="L18" s="39" t="n">
        <f aca="false">K18/J18*100-100</f>
        <v>3.07287093942054</v>
      </c>
      <c r="M18" s="46"/>
      <c r="N18" s="40" t="n">
        <v>107.1</v>
      </c>
      <c r="O18" s="41" t="n">
        <v>109.9</v>
      </c>
      <c r="P18" s="39" t="n">
        <v>113.8</v>
      </c>
      <c r="Q18" s="39" t="n">
        <v>117.3</v>
      </c>
      <c r="R18" s="39" t="n">
        <f aca="false">Q18/P18*100-100</f>
        <v>3.07557117750439</v>
      </c>
      <c r="S18" s="47"/>
    </row>
    <row r="19" s="13" customFormat="true" ht="12.75" hidden="false" customHeight="true" outlineLevel="0" collapsed="false">
      <c r="A19" s="44" t="s">
        <v>23</v>
      </c>
      <c r="B19" s="37" t="n">
        <v>107.2</v>
      </c>
      <c r="C19" s="38" t="n">
        <v>110</v>
      </c>
      <c r="D19" s="39" t="n">
        <v>114.1</v>
      </c>
      <c r="E19" s="39" t="n">
        <v>117.4</v>
      </c>
      <c r="F19" s="39" t="n">
        <f aca="false">E19/D19*100-100</f>
        <v>2.89219982471518</v>
      </c>
      <c r="G19" s="37"/>
      <c r="H19" s="40" t="n">
        <v>107.2</v>
      </c>
      <c r="I19" s="38" t="n">
        <v>110</v>
      </c>
      <c r="J19" s="39" t="n">
        <v>114.1</v>
      </c>
      <c r="K19" s="39" t="n">
        <v>117.4</v>
      </c>
      <c r="L19" s="39" t="n">
        <f aca="false">K19/J19*100-100</f>
        <v>2.89219982471518</v>
      </c>
      <c r="M19" s="46"/>
      <c r="N19" s="40" t="n">
        <v>107.2</v>
      </c>
      <c r="O19" s="41" t="n">
        <v>110</v>
      </c>
      <c r="P19" s="39" t="n">
        <v>113.9</v>
      </c>
      <c r="Q19" s="39" t="n">
        <v>117.2</v>
      </c>
      <c r="R19" s="39" t="n">
        <f aca="false">Q19/P19*100-100</f>
        <v>2.8972783143108</v>
      </c>
      <c r="S19" s="45"/>
    </row>
    <row r="20" s="13" customFormat="true" ht="12.75" hidden="false" customHeight="true" outlineLevel="0" collapsed="false">
      <c r="A20" s="44" t="s">
        <v>24</v>
      </c>
      <c r="B20" s="37" t="n">
        <v>106.7</v>
      </c>
      <c r="C20" s="38" t="n">
        <v>109.6</v>
      </c>
      <c r="D20" s="39" t="n">
        <v>113.4</v>
      </c>
      <c r="E20" s="39" t="n">
        <v>117.1</v>
      </c>
      <c r="F20" s="39" t="n">
        <f aca="false">E20/D20*100-100</f>
        <v>3.26278659611991</v>
      </c>
      <c r="G20" s="37"/>
      <c r="H20" s="40" t="n">
        <v>106.7</v>
      </c>
      <c r="I20" s="38" t="n">
        <v>109.6</v>
      </c>
      <c r="J20" s="39" t="n">
        <v>113.4</v>
      </c>
      <c r="K20" s="39" t="n">
        <v>117.1</v>
      </c>
      <c r="L20" s="39" t="n">
        <f aca="false">K20/J20*100-100</f>
        <v>3.26278659611991</v>
      </c>
      <c r="M20" s="46"/>
      <c r="N20" s="40" t="n">
        <v>106.8</v>
      </c>
      <c r="O20" s="41" t="n">
        <v>109.7</v>
      </c>
      <c r="P20" s="39" t="n">
        <v>113.5</v>
      </c>
      <c r="Q20" s="39" t="n">
        <v>117.3</v>
      </c>
      <c r="R20" s="39" t="n">
        <f aca="false">Q20/P20*100-100</f>
        <v>3.34801762114539</v>
      </c>
      <c r="S20" s="45"/>
    </row>
    <row r="21" s="13" customFormat="true" ht="12.75" hidden="false" customHeight="true" outlineLevel="0" collapsed="false">
      <c r="A21" s="44" t="s">
        <v>25</v>
      </c>
      <c r="B21" s="37" t="n">
        <v>107.3</v>
      </c>
      <c r="C21" s="38" t="n">
        <v>109</v>
      </c>
      <c r="D21" s="39" t="n">
        <v>113.9</v>
      </c>
      <c r="E21" s="39" t="n">
        <v>116.1</v>
      </c>
      <c r="F21" s="39" t="n">
        <f aca="false">E21/D21*100-100</f>
        <v>1.93151887620719</v>
      </c>
      <c r="G21" s="37"/>
      <c r="H21" s="40" t="n">
        <v>107.2</v>
      </c>
      <c r="I21" s="38" t="n">
        <v>108.9</v>
      </c>
      <c r="J21" s="39" t="n">
        <v>113.7</v>
      </c>
      <c r="K21" s="39" t="n">
        <v>115.9</v>
      </c>
      <c r="L21" s="39" t="n">
        <f aca="false">K21/J21*100-100</f>
        <v>1.9349164467898</v>
      </c>
      <c r="M21" s="46"/>
      <c r="N21" s="40" t="n">
        <v>107.8</v>
      </c>
      <c r="O21" s="41" t="n">
        <v>109.6</v>
      </c>
      <c r="P21" s="39" t="n">
        <v>114.7</v>
      </c>
      <c r="Q21" s="39" t="n">
        <v>117.1</v>
      </c>
      <c r="R21" s="39" t="n">
        <f aca="false">Q21/P21*100-100</f>
        <v>2.09241499564079</v>
      </c>
      <c r="S21" s="47"/>
    </row>
    <row r="22" s="13" customFormat="true" ht="12.75" hidden="false" customHeight="true" outlineLevel="0" collapsed="false">
      <c r="A22" s="44" t="s">
        <v>26</v>
      </c>
      <c r="B22" s="37" t="n">
        <v>107</v>
      </c>
      <c r="C22" s="38" t="n">
        <v>109.3</v>
      </c>
      <c r="D22" s="39" t="n">
        <v>112.4</v>
      </c>
      <c r="E22" s="39" t="n">
        <v>114.6</v>
      </c>
      <c r="F22" s="39" t="n">
        <f aca="false">E22/D22*100-100</f>
        <v>1.95729537366547</v>
      </c>
      <c r="G22" s="37"/>
      <c r="H22" s="40" t="n">
        <v>106.8</v>
      </c>
      <c r="I22" s="38" t="n">
        <v>109.2</v>
      </c>
      <c r="J22" s="39" t="n">
        <v>112.6</v>
      </c>
      <c r="K22" s="39" t="n">
        <v>115.2</v>
      </c>
      <c r="L22" s="39" t="n">
        <f aca="false">K22/J22*100-100</f>
        <v>2.30905861456483</v>
      </c>
      <c r="M22" s="46"/>
      <c r="N22" s="40" t="n">
        <v>107.2</v>
      </c>
      <c r="O22" s="41" t="n">
        <v>109.7</v>
      </c>
      <c r="P22" s="39" t="n">
        <v>112</v>
      </c>
      <c r="Q22" s="39" t="n">
        <v>113.8</v>
      </c>
      <c r="R22" s="39" t="n">
        <f aca="false">Q22/P22*100-100</f>
        <v>1.60714285714285</v>
      </c>
      <c r="S22" s="47"/>
    </row>
    <row r="23" s="13" customFormat="true" ht="12.75" hidden="false" customHeight="true" outlineLevel="0" collapsed="false">
      <c r="A23" s="44" t="s">
        <v>27</v>
      </c>
      <c r="B23" s="37" t="n">
        <v>107.5</v>
      </c>
      <c r="C23" s="38" t="n">
        <v>109.7</v>
      </c>
      <c r="D23" s="39" t="n">
        <v>112.2</v>
      </c>
      <c r="E23" s="39" t="n">
        <v>114.8</v>
      </c>
      <c r="F23" s="39" t="n">
        <f aca="false">E23/D23*100-100</f>
        <v>2.31729055258467</v>
      </c>
      <c r="G23" s="37"/>
      <c r="H23" s="40" t="n">
        <v>107.3</v>
      </c>
      <c r="I23" s="38" t="n">
        <v>109.4</v>
      </c>
      <c r="J23" s="39" t="n">
        <v>111.8</v>
      </c>
      <c r="K23" s="39" t="n">
        <v>114.3</v>
      </c>
      <c r="L23" s="39" t="n">
        <f aca="false">K23/J23*100-100</f>
        <v>2.2361359570662</v>
      </c>
      <c r="M23" s="46"/>
      <c r="N23" s="40" t="n">
        <v>108.2</v>
      </c>
      <c r="O23" s="41" t="n">
        <v>110.5</v>
      </c>
      <c r="P23" s="39" t="n">
        <v>113.3</v>
      </c>
      <c r="Q23" s="39" t="n">
        <v>116.4</v>
      </c>
      <c r="R23" s="39" t="n">
        <f aca="false">Q23/P23*100-100</f>
        <v>2.7360988526037</v>
      </c>
      <c r="S23" s="45"/>
    </row>
    <row r="24" s="13" customFormat="true" ht="12.75" hidden="false" customHeight="true" outlineLevel="0" collapsed="false">
      <c r="A24" s="44" t="s">
        <v>28</v>
      </c>
      <c r="B24" s="37" t="n">
        <v>106.7</v>
      </c>
      <c r="C24" s="38" t="n">
        <v>109.2</v>
      </c>
      <c r="D24" s="39" t="n">
        <v>112.4</v>
      </c>
      <c r="E24" s="39" t="n">
        <v>114.5</v>
      </c>
      <c r="F24" s="39" t="n">
        <f aca="false">E24/D24*100-100</f>
        <v>1.86832740213522</v>
      </c>
      <c r="G24" s="37"/>
      <c r="H24" s="40" t="n">
        <v>106.5</v>
      </c>
      <c r="I24" s="38" t="n">
        <v>109</v>
      </c>
      <c r="J24" s="39" t="n">
        <v>113.1</v>
      </c>
      <c r="K24" s="39" t="n">
        <v>115.7</v>
      </c>
      <c r="L24" s="39" t="n">
        <f aca="false">K24/J24*100-100</f>
        <v>2.29885057471265</v>
      </c>
      <c r="M24" s="46"/>
      <c r="N24" s="40" t="n">
        <v>106.9</v>
      </c>
      <c r="O24" s="41" t="n">
        <v>109.5</v>
      </c>
      <c r="P24" s="39" t="n">
        <v>111.8</v>
      </c>
      <c r="Q24" s="39" t="n">
        <v>113.3</v>
      </c>
      <c r="R24" s="39" t="n">
        <f aca="false">Q24/P24*100-100</f>
        <v>1.3416815742397</v>
      </c>
      <c r="S24" s="45"/>
    </row>
    <row r="25" s="13" customFormat="true" ht="12.75" hidden="false" customHeight="true" outlineLevel="0" collapsed="false">
      <c r="A25" s="44" t="s">
        <v>29</v>
      </c>
      <c r="B25" s="37" t="n">
        <v>104.2</v>
      </c>
      <c r="C25" s="38" t="n">
        <v>106.8</v>
      </c>
      <c r="D25" s="39" t="n">
        <v>108.6</v>
      </c>
      <c r="E25" s="39" t="n">
        <v>110.3</v>
      </c>
      <c r="F25" s="39" t="n">
        <f aca="false">E25/D25*100-100</f>
        <v>1.56537753222837</v>
      </c>
      <c r="G25" s="37"/>
      <c r="H25" s="40" t="n">
        <v>104.3</v>
      </c>
      <c r="I25" s="38" t="n">
        <v>107</v>
      </c>
      <c r="J25" s="39" t="n">
        <v>108.9</v>
      </c>
      <c r="K25" s="39" t="n">
        <v>110.6</v>
      </c>
      <c r="L25" s="39" t="n">
        <f aca="false">K25/J25*100-100</f>
        <v>1.56106519742882</v>
      </c>
      <c r="M25" s="46"/>
      <c r="N25" s="40" t="n">
        <v>104.1</v>
      </c>
      <c r="O25" s="41" t="n">
        <v>106.7</v>
      </c>
      <c r="P25" s="39" t="n">
        <v>108.4</v>
      </c>
      <c r="Q25" s="39" t="n">
        <v>110.1</v>
      </c>
      <c r="R25" s="39" t="n">
        <f aca="false">Q25/P25*100-100</f>
        <v>1.56826568265683</v>
      </c>
      <c r="S25" s="47"/>
    </row>
    <row r="26" s="13" customFormat="true" ht="12.75" hidden="false" customHeight="true" outlineLevel="0" collapsed="false">
      <c r="A26" s="44" t="s">
        <v>30</v>
      </c>
      <c r="B26" s="37" t="n">
        <v>105.9</v>
      </c>
      <c r="C26" s="38" t="n">
        <v>109.7</v>
      </c>
      <c r="D26" s="39" t="n">
        <v>113</v>
      </c>
      <c r="E26" s="39" t="n">
        <v>115.5</v>
      </c>
      <c r="F26" s="39" t="n">
        <f aca="false">E26/D26*100-100</f>
        <v>2.21238938053097</v>
      </c>
      <c r="G26" s="37"/>
      <c r="H26" s="40" t="n">
        <v>105.3</v>
      </c>
      <c r="I26" s="38" t="n">
        <v>108.8</v>
      </c>
      <c r="J26" s="39" t="n">
        <v>112</v>
      </c>
      <c r="K26" s="39" t="n">
        <v>114.3</v>
      </c>
      <c r="L26" s="39" t="n">
        <f aca="false">K26/J26*100-100</f>
        <v>2.05357142857143</v>
      </c>
      <c r="M26" s="46"/>
      <c r="N26" s="40" t="n">
        <v>106.2</v>
      </c>
      <c r="O26" s="41" t="n">
        <v>110.2</v>
      </c>
      <c r="P26" s="39" t="n">
        <v>113.7</v>
      </c>
      <c r="Q26" s="39" t="n">
        <v>116.3</v>
      </c>
      <c r="R26" s="39" t="n">
        <f aca="false">Q26/P26*100-100</f>
        <v>2.28671943711521</v>
      </c>
      <c r="S26" s="47"/>
    </row>
    <row r="27" s="13" customFormat="true" ht="12.75" hidden="false" customHeight="true" outlineLevel="0" collapsed="false">
      <c r="A27" s="44" t="s">
        <v>31</v>
      </c>
      <c r="B27" s="37" t="n">
        <v>106.9</v>
      </c>
      <c r="C27" s="38" t="n">
        <v>109</v>
      </c>
      <c r="D27" s="39" t="n">
        <v>113.8</v>
      </c>
      <c r="E27" s="39" t="n">
        <v>116.6</v>
      </c>
      <c r="F27" s="39" t="n">
        <f aca="false">E27/D27*100-100</f>
        <v>2.46045694200352</v>
      </c>
      <c r="G27" s="37"/>
      <c r="H27" s="40" t="n">
        <v>106.8</v>
      </c>
      <c r="I27" s="38" t="n">
        <v>108.9</v>
      </c>
      <c r="J27" s="39" t="n">
        <v>113.7</v>
      </c>
      <c r="K27" s="39" t="n">
        <v>116.8</v>
      </c>
      <c r="L27" s="39" t="n">
        <f aca="false">K27/J27*100-100</f>
        <v>2.72647317502199</v>
      </c>
      <c r="M27" s="46"/>
      <c r="N27" s="40" t="n">
        <v>107.3</v>
      </c>
      <c r="O27" s="41" t="n">
        <v>109.2</v>
      </c>
      <c r="P27" s="39" t="n">
        <v>113.8</v>
      </c>
      <c r="Q27" s="39" t="n">
        <v>116.2</v>
      </c>
      <c r="R27" s="39" t="n">
        <f aca="false">Q27/P27*100-100</f>
        <v>2.10896309314587</v>
      </c>
      <c r="S27" s="47"/>
    </row>
    <row r="28" s="13" customFormat="true" ht="12.75" hidden="false" customHeight="true" outlineLevel="0" collapsed="false">
      <c r="A28" s="44" t="s">
        <v>32</v>
      </c>
      <c r="B28" s="37" t="n">
        <v>105.9</v>
      </c>
      <c r="C28" s="38" t="n">
        <v>108.5</v>
      </c>
      <c r="D28" s="39" t="n">
        <v>112.8</v>
      </c>
      <c r="E28" s="39" t="n">
        <v>116.1</v>
      </c>
      <c r="F28" s="39" t="n">
        <f aca="false">E28/D28*100-100</f>
        <v>2.92553191489363</v>
      </c>
      <c r="G28" s="37"/>
      <c r="H28" s="40" t="n">
        <v>105.8</v>
      </c>
      <c r="I28" s="38" t="n">
        <v>108.3</v>
      </c>
      <c r="J28" s="39" t="n">
        <v>112.6</v>
      </c>
      <c r="K28" s="39" t="n">
        <v>115.9</v>
      </c>
      <c r="L28" s="39" t="n">
        <f aca="false">K28/J28*100-100</f>
        <v>2.93072824156306</v>
      </c>
      <c r="M28" s="46"/>
      <c r="N28" s="40" t="n">
        <v>106.3</v>
      </c>
      <c r="O28" s="41" t="n">
        <v>109.1</v>
      </c>
      <c r="P28" s="39" t="n">
        <v>113.5</v>
      </c>
      <c r="Q28" s="39" t="n">
        <v>116.8</v>
      </c>
      <c r="R28" s="39" t="n">
        <f aca="false">Q28/P28*100-100</f>
        <v>2.90748898678415</v>
      </c>
      <c r="S28" s="48"/>
    </row>
    <row r="29" s="13" customFormat="true" ht="12.75" hidden="false" customHeight="true" outlineLevel="0" collapsed="false">
      <c r="A29" s="44" t="s">
        <v>33</v>
      </c>
      <c r="B29" s="37" t="n">
        <v>107.4</v>
      </c>
      <c r="C29" s="38" t="n">
        <v>110.9</v>
      </c>
      <c r="D29" s="39" t="n">
        <v>113</v>
      </c>
      <c r="E29" s="39" t="n">
        <v>117.4</v>
      </c>
      <c r="F29" s="39" t="n">
        <f aca="false">E29/D29*100-100</f>
        <v>3.89380530973452</v>
      </c>
      <c r="G29" s="37"/>
      <c r="H29" s="40" t="n">
        <v>107.2</v>
      </c>
      <c r="I29" s="38" t="n">
        <v>110.7</v>
      </c>
      <c r="J29" s="39" t="n">
        <v>112.8</v>
      </c>
      <c r="K29" s="39" t="n">
        <v>117.1</v>
      </c>
      <c r="L29" s="39" t="n">
        <f aca="false">K29/J29*100-100</f>
        <v>3.81205673758865</v>
      </c>
      <c r="M29" s="37"/>
      <c r="N29" s="40" t="n">
        <v>107.7</v>
      </c>
      <c r="O29" s="41" t="n">
        <v>111.5</v>
      </c>
      <c r="P29" s="39" t="n">
        <v>113.6</v>
      </c>
      <c r="Q29" s="39" t="n">
        <v>118.2</v>
      </c>
      <c r="R29" s="39" t="n">
        <f aca="false">Q29/P29*100-100</f>
        <v>4.0492957746479</v>
      </c>
      <c r="S29" s="47"/>
    </row>
    <row r="30" s="13" customFormat="true" ht="12.75" hidden="false" customHeight="true" outlineLevel="0" collapsed="false">
      <c r="A30" s="44" t="s">
        <v>34</v>
      </c>
      <c r="B30" s="37" t="n">
        <v>104.7</v>
      </c>
      <c r="C30" s="38" t="n">
        <v>106.9</v>
      </c>
      <c r="D30" s="39" t="n">
        <v>109.5</v>
      </c>
      <c r="E30" s="39" t="n">
        <v>110.2</v>
      </c>
      <c r="F30" s="39" t="n">
        <f aca="false">E30/D30*100-100</f>
        <v>0.6392694063927</v>
      </c>
      <c r="G30" s="37"/>
      <c r="H30" s="40" t="n">
        <v>104.1</v>
      </c>
      <c r="I30" s="38" t="n">
        <v>106.1</v>
      </c>
      <c r="J30" s="39" t="n">
        <v>108.4</v>
      </c>
      <c r="K30" s="39" t="n">
        <v>109</v>
      </c>
      <c r="L30" s="39" t="n">
        <f aca="false">K30/J30*100-100</f>
        <v>0.553505535055351</v>
      </c>
      <c r="M30" s="37"/>
      <c r="N30" s="40" t="n">
        <v>104.9</v>
      </c>
      <c r="O30" s="41" t="n">
        <v>107.4</v>
      </c>
      <c r="P30" s="39" t="n">
        <v>110.1</v>
      </c>
      <c r="Q30" s="39" t="n">
        <v>110.9</v>
      </c>
      <c r="R30" s="39" t="n">
        <f aca="false">Q30/P30*100-100</f>
        <v>0.726612170753867</v>
      </c>
      <c r="S30" s="45"/>
    </row>
    <row r="31" s="13" customFormat="true" ht="12.75" hidden="false" customHeight="true" outlineLevel="0" collapsed="false">
      <c r="A31" s="44" t="s">
        <v>35</v>
      </c>
      <c r="B31" s="37" t="n">
        <v>104.8</v>
      </c>
      <c r="C31" s="38" t="n">
        <v>107.1</v>
      </c>
      <c r="D31" s="39" t="n">
        <v>109.7</v>
      </c>
      <c r="E31" s="39" t="n">
        <v>110.4</v>
      </c>
      <c r="F31" s="39" t="n">
        <f aca="false">E31/D31*100-100</f>
        <v>0.63810391978123</v>
      </c>
      <c r="G31" s="37"/>
      <c r="H31" s="40" t="n">
        <v>104.3</v>
      </c>
      <c r="I31" s="38" t="n">
        <v>106.3</v>
      </c>
      <c r="J31" s="39" t="n">
        <v>108.6</v>
      </c>
      <c r="K31" s="39" t="n">
        <v>109.2</v>
      </c>
      <c r="L31" s="39" t="n">
        <f aca="false">K31/J31*100-100</f>
        <v>0.552486187845318</v>
      </c>
      <c r="M31" s="37"/>
      <c r="N31" s="40" t="n">
        <v>105.1</v>
      </c>
      <c r="O31" s="41" t="n">
        <v>107.6</v>
      </c>
      <c r="P31" s="39" t="n">
        <v>110.3</v>
      </c>
      <c r="Q31" s="39" t="n">
        <v>111.1</v>
      </c>
      <c r="R31" s="39" t="n">
        <f aca="false">Q31/P31*100-100</f>
        <v>0.725294650951952</v>
      </c>
      <c r="S31" s="47"/>
    </row>
    <row r="32" s="13" customFormat="true" ht="12.75" hidden="false" customHeight="true" outlineLevel="0" collapsed="false">
      <c r="A32" s="44" t="s">
        <v>36</v>
      </c>
      <c r="B32" s="37" t="n">
        <v>103.6</v>
      </c>
      <c r="C32" s="38" t="n">
        <v>105.6</v>
      </c>
      <c r="D32" s="39" t="n">
        <v>107.7</v>
      </c>
      <c r="E32" s="39" t="n">
        <v>108.3</v>
      </c>
      <c r="F32" s="39" t="n">
        <f aca="false">E32/D32*100-100</f>
        <v>0.557103064066837</v>
      </c>
      <c r="G32" s="37"/>
      <c r="H32" s="40" t="n">
        <v>103.2</v>
      </c>
      <c r="I32" s="38" t="n">
        <v>105</v>
      </c>
      <c r="J32" s="39" t="n">
        <v>106.9</v>
      </c>
      <c r="K32" s="39" t="n">
        <v>107.4</v>
      </c>
      <c r="L32" s="39" t="n">
        <f aca="false">K32/J32*100-100</f>
        <v>0.46772684752105</v>
      </c>
      <c r="M32" s="37"/>
      <c r="N32" s="40" t="n">
        <v>103.9</v>
      </c>
      <c r="O32" s="41" t="n">
        <v>106.1</v>
      </c>
      <c r="P32" s="39" t="n">
        <v>108.5</v>
      </c>
      <c r="Q32" s="39" t="n">
        <v>109.2</v>
      </c>
      <c r="R32" s="39" t="n">
        <f aca="false">Q32/P32*100-100</f>
        <v>0.645161290322591</v>
      </c>
      <c r="S32" s="47"/>
    </row>
    <row r="33" s="13" customFormat="true" ht="12.75" hidden="false" customHeight="true" outlineLevel="0" collapsed="false">
      <c r="A33" s="44" t="s">
        <v>37</v>
      </c>
      <c r="B33" s="37" t="n">
        <v>106.1</v>
      </c>
      <c r="C33" s="38" t="n">
        <v>110.4</v>
      </c>
      <c r="D33" s="39" t="n">
        <v>115.6</v>
      </c>
      <c r="E33" s="39" t="n">
        <v>119</v>
      </c>
      <c r="F33" s="39" t="n">
        <f aca="false">E33/D33*100-100</f>
        <v>2.94117647058825</v>
      </c>
      <c r="G33" s="37"/>
      <c r="H33" s="40" t="n">
        <v>106.1</v>
      </c>
      <c r="I33" s="38" t="n">
        <v>110.7</v>
      </c>
      <c r="J33" s="39" t="n">
        <v>116.1</v>
      </c>
      <c r="K33" s="39" t="n">
        <v>119.5</v>
      </c>
      <c r="L33" s="39" t="n">
        <f aca="false">K33/J33*100-100</f>
        <v>2.9285099052541</v>
      </c>
      <c r="M33" s="37"/>
      <c r="N33" s="40" t="n">
        <v>106.2</v>
      </c>
      <c r="O33" s="41" t="n">
        <v>109</v>
      </c>
      <c r="P33" s="39" t="n">
        <v>113</v>
      </c>
      <c r="Q33" s="39" t="n">
        <v>116.3</v>
      </c>
      <c r="R33" s="39" t="n">
        <f aca="false">Q33/P33*100-100</f>
        <v>2.92035398230088</v>
      </c>
      <c r="S33" s="45"/>
    </row>
    <row r="34" s="13" customFormat="true" ht="12.75" hidden="false" customHeight="true" outlineLevel="0" collapsed="false">
      <c r="A34" s="44" t="s">
        <v>38</v>
      </c>
      <c r="B34" s="37" t="n">
        <v>105.6</v>
      </c>
      <c r="C34" s="38" t="n">
        <v>108.2</v>
      </c>
      <c r="D34" s="39" t="n">
        <v>112.3</v>
      </c>
      <c r="E34" s="39" t="n">
        <v>114.6</v>
      </c>
      <c r="F34" s="39" t="n">
        <f aca="false">E34/D34*100-100</f>
        <v>2.04808548530721</v>
      </c>
      <c r="G34" s="37"/>
      <c r="H34" s="40" t="n">
        <v>105.5</v>
      </c>
      <c r="I34" s="38" t="n">
        <v>108.2</v>
      </c>
      <c r="J34" s="39" t="n">
        <v>111.9</v>
      </c>
      <c r="K34" s="39" t="n">
        <v>114.4</v>
      </c>
      <c r="L34" s="39" t="n">
        <f aca="false">K34/J34*100-100</f>
        <v>2.23413762287757</v>
      </c>
      <c r="M34" s="37"/>
      <c r="N34" s="40" t="n">
        <v>105.6</v>
      </c>
      <c r="O34" s="41" t="n">
        <v>108.2</v>
      </c>
      <c r="P34" s="39" t="n">
        <v>112.5</v>
      </c>
      <c r="Q34" s="39" t="n">
        <v>114.8</v>
      </c>
      <c r="R34" s="39" t="n">
        <f aca="false">Q34/P34*100-100</f>
        <v>2.04444444444445</v>
      </c>
      <c r="S34" s="45"/>
    </row>
    <row r="35" s="13" customFormat="true" ht="12.75" hidden="false" customHeight="true" outlineLevel="0" collapsed="false">
      <c r="A35" s="44" t="s">
        <v>39</v>
      </c>
      <c r="B35" s="37" t="n">
        <v>105.9</v>
      </c>
      <c r="C35" s="38" t="n">
        <v>108.4</v>
      </c>
      <c r="D35" s="39" t="n">
        <v>113.4</v>
      </c>
      <c r="E35" s="39" t="n">
        <v>115.2</v>
      </c>
      <c r="F35" s="39" t="n">
        <f aca="false">E35/D35*100-100</f>
        <v>1.58730158730158</v>
      </c>
      <c r="G35" s="37"/>
      <c r="H35" s="40" t="n">
        <v>105.5</v>
      </c>
      <c r="I35" s="38" t="n">
        <v>108.2</v>
      </c>
      <c r="J35" s="39" t="n">
        <v>112.7</v>
      </c>
      <c r="K35" s="39" t="n">
        <v>114.4</v>
      </c>
      <c r="L35" s="39" t="n">
        <f aca="false">K35/J35*100-100</f>
        <v>1.50842945874001</v>
      </c>
      <c r="M35" s="37"/>
      <c r="N35" s="40" t="n">
        <v>106.4</v>
      </c>
      <c r="O35" s="41" t="n">
        <v>108.6</v>
      </c>
      <c r="P35" s="39" t="n">
        <v>114.2</v>
      </c>
      <c r="Q35" s="39" t="n">
        <v>116.1</v>
      </c>
      <c r="R35" s="39" t="n">
        <f aca="false">Q35/P35*100-100</f>
        <v>1.66374781085814</v>
      </c>
      <c r="S35" s="45"/>
    </row>
    <row r="36" s="13" customFormat="true" ht="12.75" hidden="false" customHeight="true" outlineLevel="0" collapsed="false">
      <c r="A36" s="44" t="s">
        <v>40</v>
      </c>
      <c r="B36" s="37" t="n">
        <v>106.3</v>
      </c>
      <c r="C36" s="38" t="n">
        <v>108.2</v>
      </c>
      <c r="D36" s="39" t="n">
        <v>114</v>
      </c>
      <c r="E36" s="39" t="n">
        <v>115.9</v>
      </c>
      <c r="F36" s="39" t="n">
        <f aca="false">E36/D36*100-100</f>
        <v>1.66666666666666</v>
      </c>
      <c r="G36" s="37"/>
      <c r="H36" s="40" t="n">
        <v>106</v>
      </c>
      <c r="I36" s="38" t="n">
        <v>107.8</v>
      </c>
      <c r="J36" s="39" t="n">
        <v>113.4</v>
      </c>
      <c r="K36" s="39" t="n">
        <v>115.3</v>
      </c>
      <c r="L36" s="39" t="n">
        <f aca="false">K36/J36*100-100</f>
        <v>1.67548500881833</v>
      </c>
      <c r="M36" s="37"/>
      <c r="N36" s="40" t="n">
        <v>106.6</v>
      </c>
      <c r="O36" s="41" t="n">
        <v>108.5</v>
      </c>
      <c r="P36" s="39" t="n">
        <v>114.4</v>
      </c>
      <c r="Q36" s="39" t="n">
        <v>116.4</v>
      </c>
      <c r="R36" s="39" t="n">
        <f aca="false">Q36/P36*100-100</f>
        <v>1.74825174825175</v>
      </c>
      <c r="S36" s="45"/>
    </row>
    <row r="37" s="13" customFormat="true" ht="12.75" hidden="false" customHeight="true" outlineLevel="0" collapsed="false">
      <c r="A37" s="44" t="s">
        <v>41</v>
      </c>
      <c r="B37" s="37" t="n">
        <v>104.6</v>
      </c>
      <c r="C37" s="38" t="n">
        <v>109</v>
      </c>
      <c r="D37" s="39" t="n">
        <v>111.5</v>
      </c>
      <c r="E37" s="39" t="n">
        <v>112.9</v>
      </c>
      <c r="F37" s="39" t="n">
        <f aca="false">E37/D37*100-100</f>
        <v>1.25560538116591</v>
      </c>
      <c r="G37" s="37"/>
      <c r="H37" s="40" t="n">
        <v>104.5</v>
      </c>
      <c r="I37" s="38" t="n">
        <v>108.9</v>
      </c>
      <c r="J37" s="39" t="n">
        <v>111.4</v>
      </c>
      <c r="K37" s="39" t="n">
        <v>112.8</v>
      </c>
      <c r="L37" s="39" t="n">
        <f aca="false">K37/J37*100-100</f>
        <v>1.25673249551166</v>
      </c>
      <c r="M37" s="37"/>
      <c r="N37" s="40" t="n">
        <v>105</v>
      </c>
      <c r="O37" s="41" t="n">
        <v>109.4</v>
      </c>
      <c r="P37" s="39" t="n">
        <v>111.9</v>
      </c>
      <c r="Q37" s="39" t="n">
        <v>113.3</v>
      </c>
      <c r="R37" s="39" t="n">
        <f aca="false">Q37/P37*100-100</f>
        <v>1.25111706881142</v>
      </c>
      <c r="S37" s="45"/>
    </row>
    <row r="38" s="13" customFormat="true" ht="12.75" hidden="false" customHeight="true" outlineLevel="0" collapsed="false">
      <c r="A38" s="44" t="s">
        <v>42</v>
      </c>
      <c r="B38" s="37" t="n">
        <v>104.5</v>
      </c>
      <c r="C38" s="38" t="n">
        <v>108.9</v>
      </c>
      <c r="D38" s="39" t="n">
        <v>111.4</v>
      </c>
      <c r="E38" s="39" t="n">
        <v>112.8</v>
      </c>
      <c r="F38" s="39" t="n">
        <f aca="false">E38/D38*100-100</f>
        <v>1.25673249551166</v>
      </c>
      <c r="G38" s="37"/>
      <c r="H38" s="40" t="n">
        <v>104.5</v>
      </c>
      <c r="I38" s="38" t="n">
        <v>108.9</v>
      </c>
      <c r="J38" s="39" t="n">
        <v>111.4</v>
      </c>
      <c r="K38" s="39" t="n">
        <v>112.8</v>
      </c>
      <c r="L38" s="39" t="n">
        <f aca="false">K38/J38*100-100</f>
        <v>1.25673249551166</v>
      </c>
      <c r="M38" s="37"/>
      <c r="N38" s="40" t="n">
        <v>104.5</v>
      </c>
      <c r="O38" s="41" t="n">
        <v>108.9</v>
      </c>
      <c r="P38" s="39" t="n">
        <v>111.4</v>
      </c>
      <c r="Q38" s="39" t="n">
        <v>112.7</v>
      </c>
      <c r="R38" s="39" t="n">
        <f aca="false">Q38/P38*100-100</f>
        <v>1.1669658886894</v>
      </c>
      <c r="S38" s="47"/>
    </row>
    <row r="39" s="13" customFormat="true" ht="12.75" hidden="false" customHeight="true" outlineLevel="0" collapsed="false">
      <c r="A39" s="44" t="s">
        <v>43</v>
      </c>
      <c r="B39" s="37" t="n">
        <v>104.6</v>
      </c>
      <c r="C39" s="38" t="n">
        <v>109</v>
      </c>
      <c r="D39" s="39" t="n">
        <v>111.6</v>
      </c>
      <c r="E39" s="39" t="n">
        <v>112.9</v>
      </c>
      <c r="F39" s="39" t="n">
        <f aca="false">E39/D39*100-100</f>
        <v>1.16487455197134</v>
      </c>
      <c r="G39" s="37"/>
      <c r="H39" s="40" t="n">
        <v>104.5</v>
      </c>
      <c r="I39" s="38" t="n">
        <v>108.9</v>
      </c>
      <c r="J39" s="39" t="n">
        <v>111.4</v>
      </c>
      <c r="K39" s="39" t="n">
        <v>112.8</v>
      </c>
      <c r="L39" s="39" t="n">
        <f aca="false">K39/J39*100-100</f>
        <v>1.25673249551166</v>
      </c>
      <c r="M39" s="37"/>
      <c r="N39" s="40" t="n">
        <v>105.3</v>
      </c>
      <c r="O39" s="41" t="n">
        <v>109.7</v>
      </c>
      <c r="P39" s="39" t="n">
        <v>112.3</v>
      </c>
      <c r="Q39" s="39" t="n">
        <v>113.6</v>
      </c>
      <c r="R39" s="39" t="n">
        <f aca="false">Q39/P39*100-100</f>
        <v>1.15761353517362</v>
      </c>
      <c r="S39" s="47"/>
    </row>
    <row r="40" s="13" customFormat="true" ht="12.75" hidden="false" customHeight="true" outlineLevel="0" collapsed="false">
      <c r="A40" s="44" t="s">
        <v>44</v>
      </c>
      <c r="B40" s="37" t="n">
        <v>104.8</v>
      </c>
      <c r="C40" s="38" t="n">
        <v>108.3</v>
      </c>
      <c r="D40" s="39" t="n">
        <v>111.2</v>
      </c>
      <c r="E40" s="39" t="n">
        <v>114.8</v>
      </c>
      <c r="F40" s="39" t="n">
        <f aca="false">E40/D40*100-100</f>
        <v>3.23741007194245</v>
      </c>
      <c r="G40" s="37"/>
      <c r="H40" s="40" t="n">
        <v>105.3</v>
      </c>
      <c r="I40" s="38" t="n">
        <v>107.6</v>
      </c>
      <c r="J40" s="39" t="n">
        <v>110.5</v>
      </c>
      <c r="K40" s="39" t="n">
        <v>114.6</v>
      </c>
      <c r="L40" s="39" t="n">
        <f aca="false">K40/J40*100-100</f>
        <v>3.71040723981899</v>
      </c>
      <c r="M40" s="37"/>
      <c r="N40" s="40" t="n">
        <v>104.3</v>
      </c>
      <c r="O40" s="41" t="n">
        <v>109</v>
      </c>
      <c r="P40" s="39" t="n">
        <v>111.8</v>
      </c>
      <c r="Q40" s="39" t="n">
        <v>115</v>
      </c>
      <c r="R40" s="39" t="n">
        <f aca="false">Q40/P40*100-100</f>
        <v>2.86225402504472</v>
      </c>
      <c r="S40" s="49"/>
    </row>
    <row r="41" s="13" customFormat="true" ht="12.75" hidden="false" customHeight="true" outlineLevel="0" collapsed="false">
      <c r="A41" s="44" t="s">
        <v>45</v>
      </c>
      <c r="B41" s="37" t="n">
        <v>104.5</v>
      </c>
      <c r="C41" s="38" t="n">
        <v>108.7</v>
      </c>
      <c r="D41" s="39" t="n">
        <v>111.7</v>
      </c>
      <c r="E41" s="39" t="n">
        <v>115</v>
      </c>
      <c r="F41" s="39" t="n">
        <f aca="false">E41/D41*100-100</f>
        <v>2.95434198746642</v>
      </c>
      <c r="G41" s="37"/>
      <c r="H41" s="40" t="n">
        <v>105.1</v>
      </c>
      <c r="I41" s="38" t="n">
        <v>108</v>
      </c>
      <c r="J41" s="39" t="n">
        <v>111.2</v>
      </c>
      <c r="K41" s="39" t="n">
        <v>115</v>
      </c>
      <c r="L41" s="39" t="n">
        <f aca="false">K41/J41*100-100</f>
        <v>3.41726618705036</v>
      </c>
      <c r="M41" s="37"/>
      <c r="N41" s="40" t="n">
        <v>104.1</v>
      </c>
      <c r="O41" s="41" t="n">
        <v>109.1</v>
      </c>
      <c r="P41" s="39" t="n">
        <v>111.9</v>
      </c>
      <c r="Q41" s="39" t="n">
        <v>114.9</v>
      </c>
      <c r="R41" s="39" t="n">
        <f aca="false">Q41/P41*100-100</f>
        <v>2.68096514745308</v>
      </c>
      <c r="S41" s="45"/>
    </row>
    <row r="42" s="13" customFormat="true" ht="12.75" hidden="false" customHeight="true" outlineLevel="0" collapsed="false">
      <c r="A42" s="44" t="s">
        <v>46</v>
      </c>
      <c r="B42" s="37" t="n">
        <v>104.7</v>
      </c>
      <c r="C42" s="38" t="n">
        <v>108.4</v>
      </c>
      <c r="D42" s="39" t="n">
        <v>111.3</v>
      </c>
      <c r="E42" s="39" t="n">
        <v>114.8</v>
      </c>
      <c r="F42" s="39" t="n">
        <f aca="false">E42/D42*100-100</f>
        <v>3.14465408805032</v>
      </c>
      <c r="G42" s="37"/>
      <c r="H42" s="40" t="n">
        <v>105.2</v>
      </c>
      <c r="I42" s="38" t="n">
        <v>108</v>
      </c>
      <c r="J42" s="39" t="n">
        <v>111.3</v>
      </c>
      <c r="K42" s="39" t="n">
        <v>115.1</v>
      </c>
      <c r="L42" s="39" t="n">
        <f aca="false">K42/J42*100-100</f>
        <v>3.41419586702605</v>
      </c>
      <c r="M42" s="37"/>
      <c r="N42" s="40" t="n">
        <v>103.9</v>
      </c>
      <c r="O42" s="41" t="n">
        <v>109</v>
      </c>
      <c r="P42" s="39" t="n">
        <v>111.4</v>
      </c>
      <c r="Q42" s="39" t="n">
        <v>114.4</v>
      </c>
      <c r="R42" s="39" t="n">
        <f aca="false">Q42/P42*100-100</f>
        <v>2.69299820466786</v>
      </c>
      <c r="S42" s="47"/>
    </row>
    <row r="43" s="13" customFormat="true" ht="12.75" hidden="false" customHeight="true" outlineLevel="0" collapsed="false">
      <c r="A43" s="44" t="s">
        <v>47</v>
      </c>
      <c r="B43" s="37" t="n">
        <v>104.9</v>
      </c>
      <c r="C43" s="38" t="n">
        <v>108.5</v>
      </c>
      <c r="D43" s="39" t="n">
        <v>111.7</v>
      </c>
      <c r="E43" s="39" t="n">
        <v>115.5</v>
      </c>
      <c r="F43" s="39" t="n">
        <f aca="false">E43/D43*100-100</f>
        <v>3.40196956132498</v>
      </c>
      <c r="G43" s="37"/>
      <c r="H43" s="40" t="n">
        <v>105.2</v>
      </c>
      <c r="I43" s="38" t="n">
        <v>108</v>
      </c>
      <c r="J43" s="39" t="n">
        <v>111.3</v>
      </c>
      <c r="K43" s="39" t="n">
        <v>115.2</v>
      </c>
      <c r="L43" s="39" t="n">
        <f aca="false">K43/J43*100-100</f>
        <v>3.50404312668464</v>
      </c>
      <c r="M43" s="37"/>
      <c r="N43" s="40" t="n">
        <v>104.3</v>
      </c>
      <c r="O43" s="41" t="n">
        <v>109.5</v>
      </c>
      <c r="P43" s="39" t="n">
        <v>112.3</v>
      </c>
      <c r="Q43" s="39" t="n">
        <v>116.2</v>
      </c>
      <c r="R43" s="39" t="n">
        <f aca="false">Q43/P43*100-100</f>
        <v>3.47284060552093</v>
      </c>
      <c r="S43" s="45"/>
    </row>
    <row r="44" s="13" customFormat="true" ht="12.75" hidden="false" customHeight="true" outlineLevel="0" collapsed="false">
      <c r="A44" s="44" t="s">
        <v>48</v>
      </c>
      <c r="B44" s="37" t="n">
        <v>105.9</v>
      </c>
      <c r="C44" s="38" t="n">
        <v>110.1</v>
      </c>
      <c r="D44" s="39" t="n">
        <v>114.1</v>
      </c>
      <c r="E44" s="39" t="n">
        <v>117.1</v>
      </c>
      <c r="F44" s="39" t="n">
        <f aca="false">E44/D44*100-100</f>
        <v>2.62927256792287</v>
      </c>
      <c r="G44" s="37"/>
      <c r="H44" s="40" t="n">
        <v>106</v>
      </c>
      <c r="I44" s="38" t="n">
        <v>110.3</v>
      </c>
      <c r="J44" s="39" t="n">
        <v>114</v>
      </c>
      <c r="K44" s="39" t="n">
        <v>117.2</v>
      </c>
      <c r="L44" s="39" t="n">
        <f aca="false">K44/J44*100-100</f>
        <v>2.80701754385966</v>
      </c>
      <c r="M44" s="37"/>
      <c r="N44" s="40" t="n">
        <v>105.8</v>
      </c>
      <c r="O44" s="41" t="n">
        <v>110</v>
      </c>
      <c r="P44" s="39" t="n">
        <v>114.2</v>
      </c>
      <c r="Q44" s="39" t="n">
        <v>117.1</v>
      </c>
      <c r="R44" s="39" t="n">
        <f aca="false">Q44/P44*100-100</f>
        <v>2.53940455341505</v>
      </c>
      <c r="S44" s="45"/>
    </row>
    <row r="45" s="13" customFormat="true" ht="12.75" hidden="false" customHeight="true" outlineLevel="0" collapsed="false">
      <c r="A45" s="44" t="s">
        <v>49</v>
      </c>
      <c r="B45" s="37" t="n">
        <v>101.2</v>
      </c>
      <c r="C45" s="38" t="n">
        <v>106.2</v>
      </c>
      <c r="D45" s="39" t="n">
        <v>106.1</v>
      </c>
      <c r="E45" s="39" t="n">
        <v>106</v>
      </c>
      <c r="F45" s="39" t="n">
        <f aca="false">E45/D45*100-100</f>
        <v>-0.0942507068802883</v>
      </c>
      <c r="G45" s="37"/>
      <c r="H45" s="40" t="n">
        <v>102.3</v>
      </c>
      <c r="I45" s="38" t="n">
        <v>105.3</v>
      </c>
      <c r="J45" s="39" t="n">
        <v>105.3</v>
      </c>
      <c r="K45" s="39" t="n">
        <v>105.3</v>
      </c>
      <c r="L45" s="39" t="n">
        <f aca="false">K45/J45*100-100</f>
        <v>0</v>
      </c>
      <c r="M45" s="37"/>
      <c r="N45" s="40" t="n">
        <v>101</v>
      </c>
      <c r="O45" s="41" t="n">
        <v>106.3</v>
      </c>
      <c r="P45" s="39" t="n">
        <v>106.2</v>
      </c>
      <c r="Q45" s="39" t="n">
        <v>106.1</v>
      </c>
      <c r="R45" s="39" t="n">
        <f aca="false">Q45/P45*100-100</f>
        <v>-0.0941619585687477</v>
      </c>
      <c r="S45" s="45"/>
    </row>
    <row r="46" s="13" customFormat="true" ht="12.75" hidden="false" customHeight="true" outlineLevel="0" collapsed="false">
      <c r="A46" s="44" t="s">
        <v>50</v>
      </c>
      <c r="B46" s="37" t="n">
        <v>104.2</v>
      </c>
      <c r="C46" s="38" t="n">
        <v>109.1</v>
      </c>
      <c r="D46" s="39" t="n">
        <v>112.2</v>
      </c>
      <c r="E46" s="39" t="n">
        <v>115.2</v>
      </c>
      <c r="F46" s="39" t="n">
        <f aca="false">E46/D46*100-100</f>
        <v>2.67379679144386</v>
      </c>
      <c r="G46" s="37"/>
      <c r="H46" s="40" t="n">
        <v>104.1</v>
      </c>
      <c r="I46" s="38" t="n">
        <v>107.8</v>
      </c>
      <c r="J46" s="39" t="n">
        <v>110.5</v>
      </c>
      <c r="K46" s="39" t="n">
        <v>113.4</v>
      </c>
      <c r="L46" s="39" t="n">
        <f aca="false">K46/J46*100-100</f>
        <v>2.62443438914029</v>
      </c>
      <c r="M46" s="37"/>
      <c r="N46" s="40" t="n">
        <v>104.3</v>
      </c>
      <c r="O46" s="41" t="n">
        <v>109.2</v>
      </c>
      <c r="P46" s="39" t="n">
        <v>112.3</v>
      </c>
      <c r="Q46" s="39" t="n">
        <v>115.3</v>
      </c>
      <c r="R46" s="39" t="n">
        <f aca="false">Q46/P46*100-100</f>
        <v>2.67141585040072</v>
      </c>
      <c r="S46" s="47"/>
    </row>
    <row r="47" s="13" customFormat="true" ht="12.75" hidden="false" customHeight="true" outlineLevel="0" collapsed="false">
      <c r="A47" s="44" t="s">
        <v>51</v>
      </c>
      <c r="B47" s="37" t="n">
        <v>106.2</v>
      </c>
      <c r="C47" s="38" t="n">
        <v>106.6</v>
      </c>
      <c r="D47" s="39" t="n">
        <v>108.5</v>
      </c>
      <c r="E47" s="39" t="n">
        <v>113.8</v>
      </c>
      <c r="F47" s="39" t="n">
        <f aca="false">E47/D47*100-100</f>
        <v>4.88479262672811</v>
      </c>
      <c r="G47" s="37"/>
      <c r="H47" s="50" t="n">
        <v>105.9</v>
      </c>
      <c r="I47" s="38" t="n">
        <v>106.3</v>
      </c>
      <c r="J47" s="39" t="n">
        <v>108.1</v>
      </c>
      <c r="K47" s="39" t="n">
        <v>113.3</v>
      </c>
      <c r="L47" s="39" t="n">
        <f aca="false">K47/J47*100-100</f>
        <v>4.81036077705828</v>
      </c>
      <c r="M47" s="37"/>
      <c r="N47" s="40" t="n">
        <v>106.8</v>
      </c>
      <c r="O47" s="41" t="n">
        <v>107.4</v>
      </c>
      <c r="P47" s="39" t="n">
        <v>109.6</v>
      </c>
      <c r="Q47" s="39" t="n">
        <v>115.2</v>
      </c>
      <c r="R47" s="39" t="n">
        <f aca="false">Q47/P47*100-100</f>
        <v>5.1094890510949</v>
      </c>
      <c r="S47" s="45"/>
    </row>
    <row r="48" s="13" customFormat="true" ht="12.75" hidden="false" customHeight="true" outlineLevel="0" collapsed="false">
      <c r="A48" s="44" t="s">
        <v>52</v>
      </c>
      <c r="B48" s="37" t="n">
        <v>105.3</v>
      </c>
      <c r="C48" s="38" t="n">
        <v>107</v>
      </c>
      <c r="D48" s="39" t="n">
        <v>110.4</v>
      </c>
      <c r="E48" s="39" t="n">
        <v>112.8</v>
      </c>
      <c r="F48" s="39" t="n">
        <f aca="false">E48/D48*100-100</f>
        <v>2.17391304347825</v>
      </c>
      <c r="G48" s="37"/>
      <c r="H48" s="38" t="s">
        <v>53</v>
      </c>
      <c r="I48" s="38" t="s">
        <v>53</v>
      </c>
      <c r="J48" s="39" t="s">
        <v>53</v>
      </c>
      <c r="K48" s="39" t="s">
        <v>53</v>
      </c>
      <c r="L48" s="39" t="s">
        <v>53</v>
      </c>
      <c r="M48" s="37"/>
      <c r="N48" s="40" t="n">
        <v>105.3</v>
      </c>
      <c r="O48" s="41" t="n">
        <v>107</v>
      </c>
      <c r="P48" s="39" t="n">
        <v>110.4</v>
      </c>
      <c r="Q48" s="39" t="n">
        <v>112.8</v>
      </c>
      <c r="R48" s="39" t="n">
        <f aca="false">Q48/P48*100-100</f>
        <v>2.17391304347825</v>
      </c>
      <c r="S48" s="45"/>
    </row>
    <row r="49" s="13" customFormat="true" ht="12.75" hidden="false" customHeight="true" outlineLevel="0" collapsed="false">
      <c r="A49" s="44" t="s">
        <v>54</v>
      </c>
      <c r="B49" s="37" t="n">
        <v>105.5</v>
      </c>
      <c r="C49" s="38" t="n">
        <v>106.6</v>
      </c>
      <c r="D49" s="39" t="n">
        <v>110</v>
      </c>
      <c r="E49" s="39" t="n">
        <v>112.8</v>
      </c>
      <c r="F49" s="39" t="n">
        <f aca="false">E49/D49*100-100</f>
        <v>2.54545454545453</v>
      </c>
      <c r="G49" s="37"/>
      <c r="H49" s="38" t="s">
        <v>53</v>
      </c>
      <c r="I49" s="38" t="s">
        <v>53</v>
      </c>
      <c r="J49" s="39" t="s">
        <v>53</v>
      </c>
      <c r="K49" s="39" t="s">
        <v>53</v>
      </c>
      <c r="L49" s="39" t="s">
        <v>53</v>
      </c>
      <c r="M49" s="37"/>
      <c r="N49" s="40" t="n">
        <v>105.5</v>
      </c>
      <c r="O49" s="41" t="n">
        <v>106.6</v>
      </c>
      <c r="P49" s="39" t="n">
        <v>110</v>
      </c>
      <c r="Q49" s="39" t="n">
        <v>112.8</v>
      </c>
      <c r="R49" s="39" t="n">
        <f aca="false">Q49/P49*100-100</f>
        <v>2.54545454545453</v>
      </c>
      <c r="S49" s="45"/>
    </row>
    <row r="50" s="13" customFormat="true" ht="12.75" hidden="false" customHeight="true" outlineLevel="0" collapsed="false">
      <c r="A50" s="44" t="s">
        <v>55</v>
      </c>
      <c r="B50" s="37" t="n">
        <v>103</v>
      </c>
      <c r="C50" s="38" t="n">
        <v>110.4</v>
      </c>
      <c r="D50" s="39" t="n">
        <v>113.1</v>
      </c>
      <c r="E50" s="39" t="n">
        <v>113.2</v>
      </c>
      <c r="F50" s="39" t="n">
        <f aca="false">E50/D50*100-100</f>
        <v>0.0884173297966555</v>
      </c>
      <c r="G50" s="37"/>
      <c r="H50" s="38" t="s">
        <v>53</v>
      </c>
      <c r="I50" s="38" t="s">
        <v>53</v>
      </c>
      <c r="J50" s="39" t="s">
        <v>53</v>
      </c>
      <c r="K50" s="39" t="s">
        <v>53</v>
      </c>
      <c r="L50" s="39" t="s">
        <v>53</v>
      </c>
      <c r="M50" s="37"/>
      <c r="N50" s="40" t="n">
        <v>103</v>
      </c>
      <c r="O50" s="41" t="n">
        <v>110.4</v>
      </c>
      <c r="P50" s="39" t="n">
        <v>113.1</v>
      </c>
      <c r="Q50" s="39" t="n">
        <v>113.2</v>
      </c>
      <c r="R50" s="39" t="n">
        <f aca="false">Q50/P50*100-100</f>
        <v>0.0884173297966555</v>
      </c>
      <c r="S50" s="45"/>
    </row>
    <row r="51" s="13" customFormat="true" ht="12.75" hidden="false" customHeight="true" outlineLevel="0" collapsed="false">
      <c r="A51" s="44" t="s">
        <v>56</v>
      </c>
      <c r="B51" s="37" t="n">
        <v>106</v>
      </c>
      <c r="C51" s="38" t="n">
        <v>108.4</v>
      </c>
      <c r="D51" s="39" t="n">
        <v>112.8</v>
      </c>
      <c r="E51" s="39" t="n">
        <v>114.7</v>
      </c>
      <c r="F51" s="39" t="n">
        <f aca="false">E51/D51*100-100</f>
        <v>1.68439716312056</v>
      </c>
      <c r="G51" s="37"/>
      <c r="H51" s="50" t="n">
        <v>105.8</v>
      </c>
      <c r="I51" s="38" t="n">
        <v>108.6</v>
      </c>
      <c r="J51" s="39" t="n">
        <v>112.2</v>
      </c>
      <c r="K51" s="39" t="n">
        <v>114.1</v>
      </c>
      <c r="L51" s="39" t="n">
        <f aca="false">K51/J51*100-100</f>
        <v>1.6934046345811</v>
      </c>
      <c r="M51" s="37"/>
      <c r="N51" s="40" t="n">
        <v>106.1</v>
      </c>
      <c r="O51" s="41" t="n">
        <v>108.2</v>
      </c>
      <c r="P51" s="39" t="n">
        <v>113.2</v>
      </c>
      <c r="Q51" s="39" t="n">
        <v>115.1</v>
      </c>
      <c r="R51" s="39" t="n">
        <f aca="false">Q51/P51*100-100</f>
        <v>1.67844522968197</v>
      </c>
      <c r="S51" s="45"/>
    </row>
    <row r="52" s="13" customFormat="true" ht="12.75" hidden="false" customHeight="true" outlineLevel="0" collapsed="false">
      <c r="A52" s="44" t="s">
        <v>57</v>
      </c>
      <c r="B52" s="37" t="n">
        <v>106.1</v>
      </c>
      <c r="C52" s="38" t="n">
        <v>108.6</v>
      </c>
      <c r="D52" s="39" t="n">
        <v>113.1</v>
      </c>
      <c r="E52" s="39" t="n">
        <v>115.2</v>
      </c>
      <c r="F52" s="39" t="n">
        <f aca="false">E52/D52*100-100</f>
        <v>1.85676392572944</v>
      </c>
      <c r="G52" s="37"/>
      <c r="H52" s="38" t="n">
        <v>106</v>
      </c>
      <c r="I52" s="38" t="n">
        <v>109.1</v>
      </c>
      <c r="J52" s="39" t="n">
        <v>112.4</v>
      </c>
      <c r="K52" s="39" t="n">
        <v>114.5</v>
      </c>
      <c r="L52" s="39" t="n">
        <f aca="false">K52/J52*100-100</f>
        <v>1.86832740213522</v>
      </c>
      <c r="M52" s="37"/>
      <c r="N52" s="40" t="n">
        <v>106.2</v>
      </c>
      <c r="O52" s="41" t="n">
        <v>108.2</v>
      </c>
      <c r="P52" s="39" t="n">
        <v>113.7</v>
      </c>
      <c r="Q52" s="39" t="n">
        <v>115.7</v>
      </c>
      <c r="R52" s="39" t="n">
        <f aca="false">Q52/P52*100-100</f>
        <v>1.75901495162709</v>
      </c>
      <c r="S52" s="45"/>
    </row>
    <row r="53" s="13" customFormat="true" ht="12.75" hidden="false" customHeight="true" outlineLevel="0" collapsed="false">
      <c r="A53" s="44" t="s">
        <v>58</v>
      </c>
      <c r="B53" s="37" t="n">
        <v>105.8</v>
      </c>
      <c r="C53" s="38" t="n">
        <v>107.9</v>
      </c>
      <c r="D53" s="39" t="n">
        <v>111.8</v>
      </c>
      <c r="E53" s="39" t="n">
        <v>113.5</v>
      </c>
      <c r="F53" s="39" t="n">
        <f aca="false">E53/D53*100-100</f>
        <v>1.52057245080502</v>
      </c>
      <c r="G53" s="37"/>
      <c r="H53" s="38" t="n">
        <v>105</v>
      </c>
      <c r="I53" s="38" t="n">
        <v>106.8</v>
      </c>
      <c r="J53" s="39" t="n">
        <v>111.2</v>
      </c>
      <c r="K53" s="39" t="n">
        <v>112.9</v>
      </c>
      <c r="L53" s="39" t="n">
        <f aca="false">K53/J53*100-100</f>
        <v>1.52877697841727</v>
      </c>
      <c r="M53" s="37"/>
      <c r="N53" s="40" t="n">
        <v>106.1</v>
      </c>
      <c r="O53" s="41" t="n">
        <v>108.4</v>
      </c>
      <c r="P53" s="39" t="n">
        <v>112.1</v>
      </c>
      <c r="Q53" s="39" t="n">
        <v>113.9</v>
      </c>
      <c r="R53" s="39" t="n">
        <f aca="false">Q53/P53*100-100</f>
        <v>1.60570918822481</v>
      </c>
      <c r="S53" s="45"/>
    </row>
    <row r="54" s="13" customFormat="true" ht="12.75" hidden="false" customHeight="true" outlineLevel="0" collapsed="false">
      <c r="A54" s="44" t="s">
        <v>59</v>
      </c>
      <c r="B54" s="37" t="n">
        <v>105.3</v>
      </c>
      <c r="C54" s="38" t="n">
        <v>107.3</v>
      </c>
      <c r="D54" s="39" t="n">
        <v>111.6</v>
      </c>
      <c r="E54" s="39" t="n">
        <v>112.5</v>
      </c>
      <c r="F54" s="39" t="n">
        <f aca="false">E54/D54*100-100</f>
        <v>0.806451612903231</v>
      </c>
      <c r="G54" s="37"/>
      <c r="H54" s="50" t="n">
        <v>104.7</v>
      </c>
      <c r="I54" s="38" t="n">
        <v>107.7</v>
      </c>
      <c r="J54" s="39" t="n">
        <v>111.5</v>
      </c>
      <c r="K54" s="39" t="n">
        <v>111.9</v>
      </c>
      <c r="L54" s="39" t="n">
        <f aca="false">K54/J54*100-100</f>
        <v>0.358744394618853</v>
      </c>
      <c r="M54" s="37"/>
      <c r="N54" s="40" t="n">
        <v>105.5</v>
      </c>
      <c r="O54" s="41" t="n">
        <v>107.3</v>
      </c>
      <c r="P54" s="39" t="n">
        <v>111.6</v>
      </c>
      <c r="Q54" s="39" t="n">
        <v>112.6</v>
      </c>
      <c r="R54" s="39" t="n">
        <f aca="false">Q54/P54*100-100</f>
        <v>0.896057347670237</v>
      </c>
      <c r="S54" s="45"/>
    </row>
    <row r="55" s="13" customFormat="true" ht="12.75" hidden="false" customHeight="true" outlineLevel="0" collapsed="false">
      <c r="A55" s="44" t="s">
        <v>60</v>
      </c>
      <c r="B55" s="37" t="n">
        <v>106.9</v>
      </c>
      <c r="C55" s="38" t="n">
        <v>110.3</v>
      </c>
      <c r="D55" s="39" t="n">
        <v>112.9</v>
      </c>
      <c r="E55" s="39" t="n">
        <v>117</v>
      </c>
      <c r="F55" s="39" t="n">
        <f aca="false">E55/D55*100-100</f>
        <v>3.63153232949512</v>
      </c>
      <c r="G55" s="37"/>
      <c r="H55" s="38" t="s">
        <v>53</v>
      </c>
      <c r="I55" s="38" t="s">
        <v>53</v>
      </c>
      <c r="J55" s="39" t="s">
        <v>53</v>
      </c>
      <c r="K55" s="39" t="s">
        <v>53</v>
      </c>
      <c r="L55" s="39" t="s">
        <v>53</v>
      </c>
      <c r="M55" s="37"/>
      <c r="N55" s="40" t="n">
        <v>106.9</v>
      </c>
      <c r="O55" s="41" t="n">
        <v>110.3</v>
      </c>
      <c r="P55" s="39" t="n">
        <v>112.9</v>
      </c>
      <c r="Q55" s="39" t="n">
        <v>117</v>
      </c>
      <c r="R55" s="39" t="n">
        <f aca="false">Q55/P55*100-100</f>
        <v>3.63153232949512</v>
      </c>
      <c r="S55" s="45"/>
    </row>
    <row r="56" s="13" customFormat="true" ht="12.75" hidden="false" customHeight="true" outlineLevel="0" collapsed="false">
      <c r="A56" s="44" t="s">
        <v>61</v>
      </c>
      <c r="B56" s="37" t="n">
        <v>106.2</v>
      </c>
      <c r="C56" s="38" t="n">
        <v>110.4</v>
      </c>
      <c r="D56" s="39" t="n">
        <v>111.2</v>
      </c>
      <c r="E56" s="39" t="n">
        <v>116.1</v>
      </c>
      <c r="F56" s="39" t="n">
        <f aca="false">E56/D56*100-100</f>
        <v>4.40647482014387</v>
      </c>
      <c r="G56" s="37"/>
      <c r="H56" s="38" t="s">
        <v>53</v>
      </c>
      <c r="I56" s="38" t="s">
        <v>53</v>
      </c>
      <c r="J56" s="39" t="s">
        <v>53</v>
      </c>
      <c r="K56" s="39" t="s">
        <v>53</v>
      </c>
      <c r="L56" s="39" t="s">
        <v>53</v>
      </c>
      <c r="M56" s="37"/>
      <c r="N56" s="40" t="n">
        <v>106.2</v>
      </c>
      <c r="O56" s="41" t="n">
        <v>110.4</v>
      </c>
      <c r="P56" s="39" t="n">
        <v>111.2</v>
      </c>
      <c r="Q56" s="39" t="n">
        <v>116.1</v>
      </c>
      <c r="R56" s="39" t="n">
        <f aca="false">Q56/P56*100-100</f>
        <v>4.40647482014387</v>
      </c>
      <c r="S56" s="45"/>
    </row>
    <row r="57" s="13" customFormat="true" ht="12.75" hidden="false" customHeight="true" outlineLevel="0" collapsed="false">
      <c r="A57" s="44" t="s">
        <v>62</v>
      </c>
      <c r="B57" s="37" t="n">
        <v>106</v>
      </c>
      <c r="C57" s="38" t="n">
        <v>109.2</v>
      </c>
      <c r="D57" s="39" t="n">
        <v>109.2</v>
      </c>
      <c r="E57" s="39" t="n">
        <v>115.1</v>
      </c>
      <c r="F57" s="39" t="n">
        <f aca="false">E57/D57*100-100</f>
        <v>5.40293040293041</v>
      </c>
      <c r="G57" s="37"/>
      <c r="H57" s="38" t="s">
        <v>53</v>
      </c>
      <c r="I57" s="38" t="s">
        <v>53</v>
      </c>
      <c r="J57" s="39" t="s">
        <v>53</v>
      </c>
      <c r="K57" s="39" t="s">
        <v>53</v>
      </c>
      <c r="L57" s="39" t="s">
        <v>53</v>
      </c>
      <c r="M57" s="37"/>
      <c r="N57" s="40" t="n">
        <v>106</v>
      </c>
      <c r="O57" s="41" t="n">
        <v>109.2</v>
      </c>
      <c r="P57" s="39" t="n">
        <v>109.2</v>
      </c>
      <c r="Q57" s="39" t="n">
        <v>115.1</v>
      </c>
      <c r="R57" s="39" t="n">
        <f aca="false">Q57/P57*100-100</f>
        <v>5.40293040293041</v>
      </c>
      <c r="S57" s="47"/>
    </row>
    <row r="58" s="13" customFormat="true" ht="12.75" hidden="false" customHeight="true" outlineLevel="0" collapsed="false">
      <c r="A58" s="44" t="s">
        <v>63</v>
      </c>
      <c r="B58" s="37" t="n">
        <v>102.9</v>
      </c>
      <c r="C58" s="38" t="n">
        <v>108.9</v>
      </c>
      <c r="D58" s="39" t="n">
        <v>108.9</v>
      </c>
      <c r="E58" s="39" t="n">
        <v>113.2</v>
      </c>
      <c r="F58" s="39" t="n">
        <f aca="false">E58/D58*100-100</f>
        <v>3.94857667584941</v>
      </c>
      <c r="G58" s="37"/>
      <c r="H58" s="38" t="s">
        <v>53</v>
      </c>
      <c r="I58" s="38" t="s">
        <v>53</v>
      </c>
      <c r="J58" s="39" t="s">
        <v>53</v>
      </c>
      <c r="K58" s="39" t="s">
        <v>53</v>
      </c>
      <c r="L58" s="39" t="s">
        <v>53</v>
      </c>
      <c r="M58" s="37"/>
      <c r="N58" s="40" t="n">
        <v>102.9</v>
      </c>
      <c r="O58" s="41" t="n">
        <v>108.9</v>
      </c>
      <c r="P58" s="39" t="n">
        <v>108.9</v>
      </c>
      <c r="Q58" s="39" t="n">
        <v>113.2</v>
      </c>
      <c r="R58" s="39" t="n">
        <f aca="false">Q58/P58*100-100</f>
        <v>3.94857667584941</v>
      </c>
      <c r="S58" s="47"/>
    </row>
    <row r="59" s="13" customFormat="true" ht="12.75" hidden="false" customHeight="true" outlineLevel="0" collapsed="false">
      <c r="A59" s="44" t="s">
        <v>64</v>
      </c>
      <c r="B59" s="37" t="n">
        <v>102.4</v>
      </c>
      <c r="C59" s="38" t="n">
        <v>108.1</v>
      </c>
      <c r="D59" s="39" t="n">
        <v>108.6</v>
      </c>
      <c r="E59" s="39" t="n">
        <v>112.4</v>
      </c>
      <c r="F59" s="39" t="n">
        <f aca="false">E59/D59*100-100</f>
        <v>3.49907918968692</v>
      </c>
      <c r="G59" s="37"/>
      <c r="H59" s="38" t="s">
        <v>53</v>
      </c>
      <c r="I59" s="38" t="s">
        <v>53</v>
      </c>
      <c r="J59" s="39" t="s">
        <v>53</v>
      </c>
      <c r="K59" s="39" t="s">
        <v>53</v>
      </c>
      <c r="L59" s="39" t="s">
        <v>53</v>
      </c>
      <c r="M59" s="37"/>
      <c r="N59" s="40" t="n">
        <v>102.4</v>
      </c>
      <c r="O59" s="41" t="n">
        <v>108.1</v>
      </c>
      <c r="P59" s="39" t="n">
        <v>108.6</v>
      </c>
      <c r="Q59" s="39" t="n">
        <v>112.4</v>
      </c>
      <c r="R59" s="39" t="n">
        <f aca="false">Q59/P59*100-100</f>
        <v>3.49907918968692</v>
      </c>
      <c r="S59" s="47"/>
    </row>
    <row r="60" s="13" customFormat="true" ht="12.75" hidden="false" customHeight="true" outlineLevel="0" collapsed="false">
      <c r="A60" s="44" t="s">
        <v>65</v>
      </c>
      <c r="B60" s="37" t="n">
        <v>107</v>
      </c>
      <c r="C60" s="38" t="n">
        <v>111</v>
      </c>
      <c r="D60" s="39" t="n">
        <v>113</v>
      </c>
      <c r="E60" s="39" t="n">
        <v>116.4</v>
      </c>
      <c r="F60" s="39" t="n">
        <f aca="false">E60/D60*100-100</f>
        <v>3.00884955752213</v>
      </c>
      <c r="G60" s="37"/>
      <c r="H60" s="38" t="s">
        <v>53</v>
      </c>
      <c r="I60" s="38" t="s">
        <v>53</v>
      </c>
      <c r="J60" s="39" t="s">
        <v>53</v>
      </c>
      <c r="K60" s="39" t="s">
        <v>53</v>
      </c>
      <c r="L60" s="39" t="s">
        <v>53</v>
      </c>
      <c r="M60" s="37"/>
      <c r="N60" s="40" t="n">
        <v>107</v>
      </c>
      <c r="O60" s="41" t="n">
        <v>111</v>
      </c>
      <c r="P60" s="39" t="n">
        <v>113</v>
      </c>
      <c r="Q60" s="39" t="n">
        <v>116.4</v>
      </c>
      <c r="R60" s="39" t="n">
        <f aca="false">Q60/P60*100-100</f>
        <v>3.00884955752213</v>
      </c>
      <c r="S60" s="47"/>
    </row>
    <row r="61" s="13" customFormat="true" ht="12.75" hidden="false" customHeight="true" outlineLevel="0" collapsed="false">
      <c r="A61" s="44" t="s">
        <v>66</v>
      </c>
      <c r="B61" s="37" t="n">
        <v>102.8</v>
      </c>
      <c r="C61" s="38" t="n">
        <v>102.8</v>
      </c>
      <c r="D61" s="39" t="n">
        <v>102.8</v>
      </c>
      <c r="E61" s="39" t="n">
        <v>110.5</v>
      </c>
      <c r="F61" s="39" t="n">
        <f aca="false">E61/D61*100-100</f>
        <v>7.49027237354085</v>
      </c>
      <c r="G61" s="37"/>
      <c r="H61" s="38" t="s">
        <v>53</v>
      </c>
      <c r="I61" s="38" t="s">
        <v>53</v>
      </c>
      <c r="J61" s="39" t="s">
        <v>53</v>
      </c>
      <c r="K61" s="39" t="s">
        <v>53</v>
      </c>
      <c r="L61" s="39" t="s">
        <v>53</v>
      </c>
      <c r="M61" s="37"/>
      <c r="N61" s="40" t="n">
        <v>102.8</v>
      </c>
      <c r="O61" s="41" t="n">
        <v>102.8</v>
      </c>
      <c r="P61" s="39" t="n">
        <v>102.8</v>
      </c>
      <c r="Q61" s="39" t="n">
        <v>110.5</v>
      </c>
      <c r="R61" s="39" t="n">
        <f aca="false">Q61/P61*100-100</f>
        <v>7.49027237354085</v>
      </c>
      <c r="S61" s="47"/>
    </row>
    <row r="62" s="13" customFormat="true" ht="12.75" hidden="false" customHeight="true" outlineLevel="0" collapsed="false">
      <c r="A62" s="44" t="s">
        <v>67</v>
      </c>
      <c r="B62" s="37" t="n">
        <v>108.2</v>
      </c>
      <c r="C62" s="38" t="n">
        <v>112.1</v>
      </c>
      <c r="D62" s="39" t="n">
        <v>112.4</v>
      </c>
      <c r="E62" s="39" t="n">
        <v>118.3</v>
      </c>
      <c r="F62" s="39" t="n">
        <f aca="false">E62/D62*100-100</f>
        <v>5.2491103202847</v>
      </c>
      <c r="G62" s="37"/>
      <c r="H62" s="38" t="s">
        <v>53</v>
      </c>
      <c r="I62" s="38" t="s">
        <v>53</v>
      </c>
      <c r="J62" s="39" t="s">
        <v>53</v>
      </c>
      <c r="K62" s="39" t="s">
        <v>53</v>
      </c>
      <c r="L62" s="39" t="s">
        <v>53</v>
      </c>
      <c r="M62" s="37"/>
      <c r="N62" s="40" t="n">
        <v>108.2</v>
      </c>
      <c r="O62" s="41" t="n">
        <v>112.1</v>
      </c>
      <c r="P62" s="39" t="n">
        <v>112.4</v>
      </c>
      <c r="Q62" s="39" t="n">
        <v>118.3</v>
      </c>
      <c r="R62" s="39" t="n">
        <f aca="false">Q62/P62*100-100</f>
        <v>5.2491103202847</v>
      </c>
      <c r="S62" s="47"/>
    </row>
    <row r="63" s="13" customFormat="true" ht="12.75" hidden="false" customHeight="true" outlineLevel="0" collapsed="false">
      <c r="A63" s="44" t="s">
        <v>68</v>
      </c>
      <c r="B63" s="37" t="n">
        <v>108.6</v>
      </c>
      <c r="C63" s="38" t="n">
        <v>112.6</v>
      </c>
      <c r="D63" s="39" t="n">
        <v>112.6</v>
      </c>
      <c r="E63" s="39" t="n">
        <v>118.6</v>
      </c>
      <c r="F63" s="39" t="n">
        <f aca="false">E63/D63*100-100</f>
        <v>5.32859680284193</v>
      </c>
      <c r="G63" s="37"/>
      <c r="H63" s="38" t="s">
        <v>53</v>
      </c>
      <c r="I63" s="38" t="s">
        <v>53</v>
      </c>
      <c r="J63" s="39" t="s">
        <v>53</v>
      </c>
      <c r="K63" s="39" t="s">
        <v>53</v>
      </c>
      <c r="L63" s="39" t="s">
        <v>53</v>
      </c>
      <c r="M63" s="37"/>
      <c r="N63" s="40" t="n">
        <v>108.6</v>
      </c>
      <c r="O63" s="41" t="n">
        <v>112.6</v>
      </c>
      <c r="P63" s="39" t="n">
        <v>112.6</v>
      </c>
      <c r="Q63" s="39" t="n">
        <v>118.6</v>
      </c>
      <c r="R63" s="39" t="n">
        <f aca="false">Q63/P63*100-100</f>
        <v>5.32859680284193</v>
      </c>
      <c r="S63" s="47"/>
    </row>
    <row r="64" s="13" customFormat="true" ht="12.75" hidden="false" customHeight="true" outlineLevel="0" collapsed="false">
      <c r="A64" s="44" t="s">
        <v>69</v>
      </c>
      <c r="B64" s="37" t="n">
        <v>102.8</v>
      </c>
      <c r="C64" s="38" t="n">
        <v>104.2</v>
      </c>
      <c r="D64" s="39" t="n">
        <v>109.3</v>
      </c>
      <c r="E64" s="39" t="n">
        <v>114.2</v>
      </c>
      <c r="F64" s="39" t="n">
        <f aca="false">E64/D64*100-100</f>
        <v>4.48307410795974</v>
      </c>
      <c r="G64" s="37"/>
      <c r="H64" s="38" t="s">
        <v>53</v>
      </c>
      <c r="I64" s="38" t="s">
        <v>53</v>
      </c>
      <c r="J64" s="39" t="s">
        <v>53</v>
      </c>
      <c r="K64" s="39" t="s">
        <v>53</v>
      </c>
      <c r="L64" s="39" t="s">
        <v>53</v>
      </c>
      <c r="M64" s="37"/>
      <c r="N64" s="40" t="n">
        <v>102.8</v>
      </c>
      <c r="O64" s="41" t="n">
        <v>104.2</v>
      </c>
      <c r="P64" s="39" t="n">
        <v>109.3</v>
      </c>
      <c r="Q64" s="39" t="n">
        <v>114.2</v>
      </c>
      <c r="R64" s="39" t="n">
        <f aca="false">Q64/P64*100-100</f>
        <v>4.48307410795974</v>
      </c>
      <c r="S64" s="47"/>
    </row>
    <row r="65" s="13" customFormat="true" ht="12.75" hidden="false" customHeight="true" outlineLevel="0" collapsed="false">
      <c r="A65" s="44" t="s">
        <v>70</v>
      </c>
      <c r="B65" s="37" t="n">
        <v>107.9</v>
      </c>
      <c r="C65" s="38" t="n">
        <v>116.5</v>
      </c>
      <c r="D65" s="39" t="n">
        <v>120.7</v>
      </c>
      <c r="E65" s="39" t="n">
        <v>120.7</v>
      </c>
      <c r="F65" s="39" t="n">
        <f aca="false">E65/D65*100-100</f>
        <v>0</v>
      </c>
      <c r="G65" s="37"/>
      <c r="H65" s="38" t="s">
        <v>53</v>
      </c>
      <c r="I65" s="38" t="s">
        <v>53</v>
      </c>
      <c r="J65" s="39" t="s">
        <v>53</v>
      </c>
      <c r="K65" s="39" t="s">
        <v>53</v>
      </c>
      <c r="L65" s="39" t="s">
        <v>53</v>
      </c>
      <c r="M65" s="37"/>
      <c r="N65" s="40" t="n">
        <v>107.9</v>
      </c>
      <c r="O65" s="41" t="n">
        <v>116.5</v>
      </c>
      <c r="P65" s="39" t="n">
        <v>120.7</v>
      </c>
      <c r="Q65" s="39" t="n">
        <v>120.7</v>
      </c>
      <c r="R65" s="39" t="n">
        <f aca="false">Q65/P65*100-100</f>
        <v>0</v>
      </c>
      <c r="S65" s="45"/>
    </row>
    <row r="66" s="13" customFormat="true" ht="12.75" hidden="false" customHeight="true" outlineLevel="0" collapsed="false">
      <c r="A66" s="44" t="s">
        <v>71</v>
      </c>
      <c r="B66" s="37" t="n">
        <v>109.6</v>
      </c>
      <c r="C66" s="38" t="n">
        <v>109.6</v>
      </c>
      <c r="D66" s="39" t="n">
        <v>119.3</v>
      </c>
      <c r="E66" s="39" t="n">
        <v>120.4</v>
      </c>
      <c r="F66" s="39" t="n">
        <f aca="false">E66/D66*100-100</f>
        <v>0.92204526404025</v>
      </c>
      <c r="G66" s="37"/>
      <c r="H66" s="38" t="s">
        <v>53</v>
      </c>
      <c r="I66" s="38" t="s">
        <v>53</v>
      </c>
      <c r="J66" s="39" t="s">
        <v>53</v>
      </c>
      <c r="K66" s="39" t="s">
        <v>53</v>
      </c>
      <c r="L66" s="39" t="s">
        <v>53</v>
      </c>
      <c r="M66" s="37"/>
      <c r="N66" s="40" t="n">
        <v>109.6</v>
      </c>
      <c r="O66" s="41" t="n">
        <v>109.6</v>
      </c>
      <c r="P66" s="39" t="n">
        <v>119.3</v>
      </c>
      <c r="Q66" s="39" t="n">
        <v>120.4</v>
      </c>
      <c r="R66" s="39" t="n">
        <f aca="false">Q66/P66*100-100</f>
        <v>0.92204526404025</v>
      </c>
      <c r="S66" s="45"/>
    </row>
    <row r="67" s="13" customFormat="true" ht="12.75" hidden="false" customHeight="true" outlineLevel="0" collapsed="false">
      <c r="A67" s="44" t="s">
        <v>72</v>
      </c>
      <c r="B67" s="37" t="n">
        <v>109.9</v>
      </c>
      <c r="C67" s="38" t="n">
        <v>110.1</v>
      </c>
      <c r="D67" s="39" t="n">
        <v>123.3</v>
      </c>
      <c r="E67" s="39" t="n">
        <v>124.1</v>
      </c>
      <c r="F67" s="39" t="n">
        <f aca="false">E67/D67*100-100</f>
        <v>0.648824006488241</v>
      </c>
      <c r="G67" s="37"/>
      <c r="H67" s="38" t="s">
        <v>53</v>
      </c>
      <c r="I67" s="38" t="s">
        <v>53</v>
      </c>
      <c r="J67" s="39" t="s">
        <v>53</v>
      </c>
      <c r="K67" s="39" t="s">
        <v>53</v>
      </c>
      <c r="L67" s="39" t="s">
        <v>53</v>
      </c>
      <c r="M67" s="37"/>
      <c r="N67" s="40" t="n">
        <v>109.9</v>
      </c>
      <c r="O67" s="41" t="n">
        <v>110.1</v>
      </c>
      <c r="P67" s="39" t="n">
        <v>123.3</v>
      </c>
      <c r="Q67" s="39" t="n">
        <v>124.1</v>
      </c>
      <c r="R67" s="39" t="n">
        <f aca="false">Q67/P67*100-100</f>
        <v>0.648824006488241</v>
      </c>
      <c r="S67" s="45"/>
    </row>
    <row r="68" s="13" customFormat="true" ht="12.75" hidden="false" customHeight="true" outlineLevel="0" collapsed="false">
      <c r="A68" s="20" t="s">
        <v>73</v>
      </c>
      <c r="B68" s="51" t="n">
        <v>108.7</v>
      </c>
      <c r="C68" s="51" t="n">
        <v>111.5</v>
      </c>
      <c r="D68" s="51" t="n">
        <v>114.8</v>
      </c>
      <c r="E68" s="51" t="n">
        <v>119.1</v>
      </c>
      <c r="F68" s="51" t="n">
        <f aca="false">E68/D68*100-100</f>
        <v>3.74564459930313</v>
      </c>
      <c r="G68" s="51"/>
      <c r="H68" s="51" t="s">
        <v>53</v>
      </c>
      <c r="I68" s="51" t="s">
        <v>53</v>
      </c>
      <c r="J68" s="51" t="s">
        <v>53</v>
      </c>
      <c r="K68" s="51" t="s">
        <v>53</v>
      </c>
      <c r="L68" s="51" t="s">
        <v>53</v>
      </c>
      <c r="M68" s="51"/>
      <c r="N68" s="52" t="n">
        <v>108.7</v>
      </c>
      <c r="O68" s="52" t="n">
        <v>111.5</v>
      </c>
      <c r="P68" s="51" t="n">
        <v>114.8</v>
      </c>
      <c r="Q68" s="51" t="n">
        <v>119.1</v>
      </c>
      <c r="R68" s="51" t="n">
        <f aca="false">Q68/P68*100-100</f>
        <v>3.74564459930313</v>
      </c>
      <c r="S68" s="45"/>
    </row>
    <row r="69" s="13" customFormat="true" ht="12.75" hidden="false" customHeight="true" outlineLevel="0" collapsed="false">
      <c r="A69" s="53"/>
      <c r="B69" s="54"/>
      <c r="C69" s="55"/>
      <c r="D69" s="54"/>
      <c r="E69" s="54"/>
      <c r="F69" s="55"/>
      <c r="G69" s="55"/>
      <c r="H69" s="55"/>
      <c r="I69" s="55"/>
      <c r="J69" s="54"/>
      <c r="K69" s="54"/>
      <c r="L69" s="54"/>
      <c r="M69" s="55"/>
      <c r="N69" s="56"/>
      <c r="O69" s="57"/>
      <c r="P69" s="54"/>
      <c r="Q69" s="54"/>
      <c r="R69" s="55"/>
      <c r="S69" s="45"/>
    </row>
    <row r="70" customFormat="false" ht="12.75" hidden="false" customHeight="true" outlineLevel="0" collapsed="false">
      <c r="A70" s="58"/>
      <c r="B70" s="59"/>
      <c r="C70" s="59"/>
      <c r="D70" s="59"/>
      <c r="E70" s="59"/>
      <c r="F70" s="59"/>
      <c r="G70" s="60"/>
      <c r="H70" s="61"/>
      <c r="I70" s="61"/>
      <c r="J70" s="61"/>
      <c r="K70" s="61"/>
      <c r="L70" s="61"/>
      <c r="M70" s="60"/>
      <c r="N70" s="61"/>
      <c r="O70" s="61"/>
      <c r="P70" s="61"/>
      <c r="Q70" s="61"/>
      <c r="R70" s="61"/>
      <c r="S70" s="62"/>
    </row>
    <row r="71" s="65" customFormat="true" ht="12.75" hidden="false" customHeight="true" outlineLevel="0" collapsed="false">
      <c r="A71" s="63" t="s">
        <v>74</v>
      </c>
      <c r="B71" s="64"/>
      <c r="C71" s="64"/>
      <c r="D71" s="64"/>
      <c r="E71" s="64"/>
      <c r="F71" s="64"/>
      <c r="H71" s="66"/>
      <c r="I71" s="66"/>
      <c r="J71" s="64"/>
      <c r="K71" s="64"/>
      <c r="L71" s="64"/>
      <c r="M71" s="67"/>
      <c r="N71" s="64"/>
      <c r="O71" s="64"/>
      <c r="P71" s="64"/>
      <c r="Q71" s="64"/>
      <c r="R71" s="6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s="65" customFormat="true" ht="12.75" hidden="false" customHeight="true" outlineLevel="0" collapsed="false">
      <c r="A88" s="68"/>
      <c r="B88" s="64"/>
      <c r="C88" s="64"/>
      <c r="D88" s="64"/>
      <c r="E88" s="64"/>
      <c r="F88" s="64"/>
      <c r="H88" s="66"/>
      <c r="I88" s="66"/>
      <c r="J88" s="64"/>
      <c r="K88" s="64"/>
      <c r="L88" s="64"/>
      <c r="M88" s="67"/>
      <c r="N88" s="64"/>
      <c r="O88" s="64"/>
      <c r="P88" s="64"/>
      <c r="Q88" s="64"/>
      <c r="R88" s="64"/>
    </row>
    <row r="89" customFormat="false" ht="12" hidden="false" customHeight="true" outlineLevel="0" collapsed="false">
      <c r="G89" s="69"/>
    </row>
    <row r="90" customFormat="false" ht="12" hidden="false" customHeight="true" outlineLevel="0" collapsed="false">
      <c r="G90" s="69"/>
    </row>
    <row r="91" customFormat="false" ht="12" hidden="false" customHeight="true" outlineLevel="0" collapsed="false">
      <c r="G91" s="69"/>
    </row>
    <row r="92" customFormat="false" ht="12" hidden="false" customHeight="true" outlineLevel="0" collapsed="false">
      <c r="G92" s="69"/>
    </row>
    <row r="93" customFormat="false" ht="12" hidden="false" customHeight="true" outlineLevel="0" collapsed="false">
      <c r="G93" s="69"/>
    </row>
    <row r="94" customFormat="false" ht="12" hidden="false" customHeight="true" outlineLevel="0" collapsed="false">
      <c r="G94" s="69"/>
    </row>
    <row r="95" customFormat="false" ht="12" hidden="false" customHeight="true" outlineLevel="0" collapsed="false">
      <c r="G95" s="69"/>
    </row>
    <row r="96" customFormat="false" ht="12" hidden="false" customHeight="true" outlineLevel="0" collapsed="false">
      <c r="G96" s="69"/>
    </row>
    <row r="97" customFormat="false" ht="12" hidden="false" customHeight="true" outlineLevel="0" collapsed="false">
      <c r="G97" s="69"/>
    </row>
    <row r="98" customFormat="false" ht="12" hidden="false" customHeight="true" outlineLevel="0" collapsed="false">
      <c r="G98" s="69"/>
    </row>
    <row r="99" customFormat="false" ht="12" hidden="false" customHeight="true" outlineLevel="0" collapsed="false">
      <c r="G99" s="69"/>
    </row>
    <row r="100" customFormat="false" ht="12" hidden="false" customHeight="true" outlineLevel="0" collapsed="false">
      <c r="G100" s="69"/>
    </row>
    <row r="101" customFormat="false" ht="12" hidden="false" customHeight="true" outlineLevel="0" collapsed="false">
      <c r="G101" s="69"/>
    </row>
    <row r="102" customFormat="false" ht="12" hidden="false" customHeight="true" outlineLevel="0" collapsed="false">
      <c r="G102" s="69"/>
    </row>
    <row r="103" customFormat="false" ht="12" hidden="false" customHeight="true" outlineLevel="0" collapsed="false">
      <c r="G103" s="69"/>
    </row>
    <row r="104" customFormat="false" ht="12" hidden="false" customHeight="true" outlineLevel="0" collapsed="false">
      <c r="G104" s="69"/>
    </row>
    <row r="105" customFormat="false" ht="12" hidden="false" customHeight="true" outlineLevel="0" collapsed="false">
      <c r="G105" s="69"/>
    </row>
    <row r="106" customFormat="false" ht="12" hidden="false" customHeight="true" outlineLevel="0" collapsed="false">
      <c r="G106" s="69"/>
    </row>
  </sheetData>
  <mergeCells count="6">
    <mergeCell ref="B3:E3"/>
    <mergeCell ref="H3:K3"/>
    <mergeCell ref="N3:Q3"/>
    <mergeCell ref="B4:E4"/>
    <mergeCell ref="H4:K4"/>
    <mergeCell ref="N4:Q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08T10:39:23Z</cp:lastPrinted>
  <dcterms:modified xsi:type="dcterms:W3CDTF">2008-02-08T10:39:33Z</dcterms:modified>
  <cp:revision>0</cp:revision>
  <dc:subject/>
  <dc:title/>
</cp:coreProperties>
</file>