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9"/>
        <color rgb="FF000000"/>
        <rFont val="Arial"/>
        <family val="2"/>
      </rPr>
      <t xml:space="preserve">Tavola 18.24 - Premi contabilizzati dalle imprese assicuratrici in Valle d'Aosta e Italia - ramo vita - assicurazioni collettive - Anni 2003 - 2006 </t>
    </r>
    <r>
      <rPr>
        <i val="true"/>
        <sz val="9"/>
        <color rgb="FF000000"/>
        <rFont val="Arial"/>
        <family val="2"/>
      </rPr>
      <t xml:space="preserve">(valori in migliaia di euro) (a)</t>
    </r>
  </si>
  <si>
    <t xml:space="preserve">ANNI 
AREE GEOGRAFICHE</t>
  </si>
  <si>
    <t xml:space="preserve">Numero teste assicurate</t>
  </si>
  <si>
    <t xml:space="preserve">Premi contabilizzati</t>
  </si>
  <si>
    <t xml:space="preserve">Assicurazioni di capitale</t>
  </si>
  <si>
    <t xml:space="preserve">Assicurazioni di rendita</t>
  </si>
  <si>
    <t xml:space="preserve">Premi I^ annualità</t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nuovi ing.</t>
  </si>
  <si>
    <t xml:space="preserve">total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VAP</t>
    </r>
  </si>
  <si>
    <t xml:space="preserve">(a) premi contabilizzati dalle imprese di assicurazione nazionale e dalle rappresentanze in Italia di imprese con sede legale in uno Stato terzo rispetto all'Unione Europ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9" min="7" style="1" width="9.7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  <c r="I3" s="4"/>
      <c r="J3" s="4"/>
      <c r="K3" s="6"/>
    </row>
    <row r="4" s="7" customFormat="true" ht="12.75" hidden="false" customHeight="true" outlineLevel="0" collapsed="false">
      <c r="A4" s="3"/>
      <c r="B4" s="8" t="s">
        <v>4</v>
      </c>
      <c r="C4" s="8"/>
      <c r="D4" s="8" t="s">
        <v>5</v>
      </c>
      <c r="E4" s="8"/>
      <c r="F4" s="9"/>
      <c r="G4" s="8" t="s">
        <v>6</v>
      </c>
      <c r="H4" s="8" t="s">
        <v>7</v>
      </c>
      <c r="I4" s="8" t="s">
        <v>8</v>
      </c>
      <c r="J4" s="8" t="s">
        <v>9</v>
      </c>
      <c r="K4" s="10" t="s">
        <v>10</v>
      </c>
    </row>
    <row r="5" s="7" customFormat="true" ht="12.75" hidden="false" customHeight="true" outlineLevel="0" collapsed="false">
      <c r="A5" s="3"/>
      <c r="B5" s="11" t="s">
        <v>11</v>
      </c>
      <c r="C5" s="11" t="s">
        <v>12</v>
      </c>
      <c r="D5" s="11" t="s">
        <v>11</v>
      </c>
      <c r="E5" s="11" t="s">
        <v>12</v>
      </c>
      <c r="F5" s="11"/>
      <c r="G5" s="8"/>
      <c r="H5" s="8"/>
      <c r="I5" s="8"/>
      <c r="J5" s="8"/>
      <c r="K5" s="10"/>
    </row>
    <row r="6" s="7" customFormat="true" ht="12.75" hidden="false" customHeight="true" outlineLevel="0" collapsed="false">
      <c r="A6" s="12"/>
    </row>
    <row r="7" s="17" customFormat="true" ht="12.75" hidden="false" customHeight="true" outlineLevel="0" collapsed="false">
      <c r="A7" s="13" t="n">
        <v>2003</v>
      </c>
      <c r="B7" s="14" t="n">
        <v>755</v>
      </c>
      <c r="C7" s="14" t="n">
        <v>4121</v>
      </c>
      <c r="D7" s="14" t="n">
        <v>38</v>
      </c>
      <c r="E7" s="14" t="n">
        <v>172</v>
      </c>
      <c r="F7" s="14"/>
      <c r="G7" s="15" t="n">
        <v>107</v>
      </c>
      <c r="H7" s="14" t="n">
        <v>487</v>
      </c>
      <c r="I7" s="14" t="n">
        <v>5763</v>
      </c>
      <c r="J7" s="14" t="n">
        <v>6357</v>
      </c>
      <c r="K7" s="16" t="n">
        <v>0.14</v>
      </c>
    </row>
    <row r="8" s="17" customFormat="true" ht="12.75" hidden="false" customHeight="true" outlineLevel="0" collapsed="false">
      <c r="A8" s="13" t="n">
        <v>2004</v>
      </c>
      <c r="B8" s="14" t="n">
        <v>2557</v>
      </c>
      <c r="C8" s="14" t="n">
        <v>5059</v>
      </c>
      <c r="D8" s="14" t="n">
        <v>6</v>
      </c>
      <c r="E8" s="14" t="n">
        <v>455</v>
      </c>
      <c r="F8" s="14"/>
      <c r="G8" s="15" t="n">
        <v>164</v>
      </c>
      <c r="H8" s="14" t="n">
        <v>458</v>
      </c>
      <c r="I8" s="14" t="n">
        <v>32251</v>
      </c>
      <c r="J8" s="14" t="n">
        <v>32873</v>
      </c>
      <c r="K8" s="16" t="n">
        <v>0.64</v>
      </c>
    </row>
    <row r="9" s="17" customFormat="true" ht="12.75" hidden="false" customHeight="true" outlineLevel="0" collapsed="false">
      <c r="A9" s="13" t="n">
        <v>2005</v>
      </c>
      <c r="B9" s="14" t="n">
        <v>1311</v>
      </c>
      <c r="C9" s="14" t="n">
        <v>8164</v>
      </c>
      <c r="D9" s="14" t="n">
        <v>27</v>
      </c>
      <c r="E9" s="14" t="n">
        <v>639</v>
      </c>
      <c r="F9" s="14"/>
      <c r="G9" s="14" t="n">
        <v>162</v>
      </c>
      <c r="H9" s="14" t="n">
        <v>332</v>
      </c>
      <c r="I9" s="14" t="n">
        <v>5456</v>
      </c>
      <c r="J9" s="14" t="n">
        <v>5950</v>
      </c>
      <c r="K9" s="16" t="n">
        <v>0.1</v>
      </c>
    </row>
    <row r="10" s="17" customFormat="true" ht="12.75" hidden="false" customHeight="true" outlineLevel="0" collapsed="false">
      <c r="A10" s="18" t="n">
        <v>2006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17" customFormat="true" ht="12.75" hidden="false" customHeight="true" outlineLevel="0" collapsed="false">
      <c r="A11" s="19"/>
      <c r="B11" s="14" t="n">
        <v>1401</v>
      </c>
      <c r="C11" s="14" t="n">
        <v>4433</v>
      </c>
      <c r="D11" s="14" t="n">
        <v>8</v>
      </c>
      <c r="E11" s="14" t="n">
        <v>646</v>
      </c>
      <c r="F11" s="14"/>
      <c r="G11" s="14" t="n">
        <v>104</v>
      </c>
      <c r="H11" s="14" t="n">
        <v>448</v>
      </c>
      <c r="I11" s="14" t="n">
        <v>15904</v>
      </c>
      <c r="J11" s="14" t="n">
        <v>16456</v>
      </c>
      <c r="K11" s="16" t="n">
        <f aca="false">J11/J13*100</f>
        <v>0.429718244171672</v>
      </c>
    </row>
    <row r="12" s="17" customFormat="true" ht="12.75" hidden="false" customHeight="true" outlineLevel="0" collapsed="false">
      <c r="A12" s="19"/>
      <c r="B12" s="14"/>
      <c r="C12" s="14"/>
      <c r="D12" s="14"/>
      <c r="E12" s="14"/>
      <c r="F12" s="14"/>
      <c r="G12" s="14"/>
      <c r="H12" s="14"/>
      <c r="I12" s="14"/>
      <c r="J12" s="14"/>
      <c r="K12" s="16"/>
    </row>
    <row r="13" s="17" customFormat="true" ht="12.75" hidden="false" customHeight="true" outlineLevel="0" collapsed="false">
      <c r="A13" s="20" t="s">
        <v>13</v>
      </c>
      <c r="B13" s="21" t="n">
        <v>2827906</v>
      </c>
      <c r="C13" s="21" t="n">
        <v>7698941</v>
      </c>
      <c r="D13" s="21" t="n">
        <v>77630</v>
      </c>
      <c r="E13" s="21" t="n">
        <v>364164</v>
      </c>
      <c r="F13" s="21" t="n">
        <v>73978</v>
      </c>
      <c r="G13" s="22" t="n">
        <v>73978</v>
      </c>
      <c r="H13" s="21" t="n">
        <v>189402</v>
      </c>
      <c r="I13" s="21" t="n">
        <v>3566106</v>
      </c>
      <c r="J13" s="21" t="n">
        <v>3829486</v>
      </c>
      <c r="K13" s="23" t="n">
        <v>100</v>
      </c>
    </row>
    <row r="14" s="17" customFormat="true" ht="12.75" hidden="false" customHeight="true" outlineLevel="0" collapsed="false">
      <c r="A14" s="24" t="s">
        <v>14</v>
      </c>
      <c r="B14" s="21" t="n">
        <v>1649875</v>
      </c>
      <c r="C14" s="21" t="n">
        <v>4250597</v>
      </c>
      <c r="D14" s="21" t="n">
        <v>33767</v>
      </c>
      <c r="E14" s="21" t="n">
        <v>170654</v>
      </c>
      <c r="F14" s="21"/>
      <c r="G14" s="21" t="n">
        <v>40177</v>
      </c>
      <c r="H14" s="21" t="n">
        <v>117181</v>
      </c>
      <c r="I14" s="21" t="n">
        <v>2338537</v>
      </c>
      <c r="J14" s="21" t="n">
        <v>2495895</v>
      </c>
      <c r="K14" s="25" t="n">
        <f aca="false">J14/J13*100</f>
        <v>65.1757180989825</v>
      </c>
    </row>
    <row r="15" s="17" customFormat="true" ht="12.75" hidden="false" customHeight="true" outlineLevel="0" collapsed="false">
      <c r="A15" s="24" t="s">
        <v>15</v>
      </c>
      <c r="B15" s="21" t="n">
        <v>1031468</v>
      </c>
      <c r="C15" s="21" t="n">
        <v>3009459</v>
      </c>
      <c r="D15" s="21" t="n">
        <v>23769</v>
      </c>
      <c r="E15" s="21" t="n">
        <v>106620</v>
      </c>
      <c r="F15" s="21" t="n">
        <v>30336</v>
      </c>
      <c r="G15" s="21" t="n">
        <v>30336</v>
      </c>
      <c r="H15" s="21" t="n">
        <v>50970</v>
      </c>
      <c r="I15" s="21" t="n">
        <v>1062286</v>
      </c>
      <c r="J15" s="21" t="n">
        <v>1143592</v>
      </c>
      <c r="K15" s="25" t="n">
        <f aca="false">J15/J13*100</f>
        <v>29.8628066534256</v>
      </c>
    </row>
    <row r="16" s="17" customFormat="true" ht="12.75" hidden="false" customHeight="true" outlineLevel="0" collapsed="false">
      <c r="A16" s="24" t="s">
        <v>16</v>
      </c>
      <c r="B16" s="21" t="n">
        <v>146563</v>
      </c>
      <c r="C16" s="21" t="n">
        <v>438885</v>
      </c>
      <c r="D16" s="21" t="n">
        <v>20094</v>
      </c>
      <c r="E16" s="21" t="n">
        <v>86890</v>
      </c>
      <c r="F16" s="21"/>
      <c r="G16" s="21" t="n">
        <v>3465</v>
      </c>
      <c r="H16" s="21" t="n">
        <v>21251</v>
      </c>
      <c r="I16" s="21" t="n">
        <v>165283</v>
      </c>
      <c r="J16" s="21" t="n">
        <v>189999</v>
      </c>
      <c r="K16" s="25" t="n">
        <f aca="false">J16/J13*100</f>
        <v>4.96147524759198</v>
      </c>
    </row>
    <row r="17" s="17" customFormat="true" ht="12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6"/>
    </row>
    <row r="18" s="17" customFormat="true" ht="12.75" hidden="false" customHeight="true" outlineLevel="0" collapsed="false">
      <c r="A18" s="28"/>
    </row>
    <row r="19" s="17" customFormat="true" ht="12.75" hidden="false" customHeight="true" outlineLevel="0" collapsed="false">
      <c r="A19" s="29" t="s">
        <v>17</v>
      </c>
      <c r="B19" s="13"/>
    </row>
    <row r="20" customFormat="false" ht="24" hidden="false" customHeight="true" outlineLevel="0" collapsed="false">
      <c r="A20" s="30" t="s">
        <v>18</v>
      </c>
      <c r="B20" s="30"/>
      <c r="C20" s="30"/>
      <c r="D20" s="30"/>
      <c r="E20" s="30"/>
      <c r="F20" s="30"/>
      <c r="G20" s="30"/>
      <c r="H20" s="30"/>
      <c r="I20" s="30"/>
      <c r="J20" s="30"/>
    </row>
  </sheetData>
  <mergeCells count="13">
    <mergeCell ref="A1:K1"/>
    <mergeCell ref="A3:A5"/>
    <mergeCell ref="B3:E3"/>
    <mergeCell ref="G3:J3"/>
    <mergeCell ref="B4:C4"/>
    <mergeCell ref="D4:E4"/>
    <mergeCell ref="G4:G5"/>
    <mergeCell ref="H4:H5"/>
    <mergeCell ref="I4:I5"/>
    <mergeCell ref="J4:J5"/>
    <mergeCell ref="K4:K5"/>
    <mergeCell ref="A10:J10"/>
    <mergeCell ref="A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9:42Z</dcterms:created>
  <dc:creator>mpoletti</dc:creator>
  <dc:description/>
  <dc:language>en-US</dc:language>
  <cp:lastModifiedBy>mpoletti</cp:lastModifiedBy>
  <dcterms:modified xsi:type="dcterms:W3CDTF">2008-02-25T16:19:33Z</dcterms:modified>
  <cp:revision>0</cp:revision>
  <dc:subject/>
  <dc:title/>
</cp:coreProperties>
</file>